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E.662 " sheetId="1" state="visible" r:id="rId2"/>
  </sheets>
  <externalReferences>
    <externalReference r:id="rId3"/>
  </externalReferences>
  <definedNames>
    <definedName function="false" hidden="false" localSheetId="0" name="_xlnm.Print_Area" vbProcedure="false">'SOE.662 '!$A$2:$AC$156</definedName>
    <definedName function="false" hidden="false" localSheetId="0" name="_xlnm.Print_Titles" vbProcedure="false">'SOE.662 '!$2:$2</definedName>
    <definedName function="false" hidden="false" name="Actividades_atención_a_la_salud_humana" vbProcedure="false">'SOE.662 '!$AT$1410:$AT$1432</definedName>
    <definedName function="false" hidden="false" name="Actividades_del_alquiler_y_arrendamiento" vbProcedure="false">'SOE.662 '!$AT$1307:$AT$1321</definedName>
    <definedName function="false" hidden="false" name="Actividades_del_servicio_informativo" vbProcedure="false">'SOE.662 '!$AT$1217:$AT$1222</definedName>
    <definedName function="false" hidden="false" name="Actividades_de_alojamiento" vbProcedure="false">'SOE.662 '!$AT$926:$AT$931</definedName>
    <definedName function="false" hidden="false" name="Actividades_de_asociaciones" vbProcedure="false">'SOE.662 '!$AT$1332:$AT$1339</definedName>
    <definedName function="false" hidden="false" name="Actividades_de_edición" vbProcedure="false">'SOE.662 '!$AT$1191:$AT$1196</definedName>
    <definedName function="false" hidden="false" name="Actividades_de_empleo" vbProcedure="false">'SOE.662 '!$AT$1323:$AT$1325</definedName>
    <definedName function="false" hidden="false" name="Actividades_de_juegos_de_azar_y_apuestas" vbProcedure="false">'SOE.662 '!$AT$955:$AT$957</definedName>
    <definedName function="false" hidden="false" name="Actividades_de_los_hogares_de_uso_propio" vbProcedure="false">'SOE.662 '!$AT$1342:$AT$1343</definedName>
    <definedName function="false" hidden="false" name="Actividades_de_servicio_comida_y_bebida" vbProcedure="false">'SOE.662 '!$AT$967:$AT$985</definedName>
    <definedName function="false" hidden="false" name="Actividades_inmobiliarias" vbProcedure="false">'SOE.662 '!$AT$1269:$AT$1270</definedName>
    <definedName function="false" hidden="false" name="Actividades_jurídicas_y_de_contabilidad" vbProcedure="false">'SOE.662 '!$AT$1272:$AT$1273</definedName>
    <definedName function="false" hidden="false" name="Actividades_postales_y_de_mensajería" vbProcedure="false">'SOE.662 '!$AT$1188:$AT$1189</definedName>
    <definedName function="false" hidden="false" name="Actividades_veterinarias" vbProcedure="false">'SOE.662 '!$AT$1303:$AT$1305</definedName>
    <definedName function="false" hidden="false" name="Actividad_Economica" vbProcedure="false">'SOE.662 '!$AC$232:$AC$1318</definedName>
    <definedName function="false" hidden="false" name="Activ_administr_y_apoyo_ofic_y_empresas" vbProcedure="false">'SOE.662 '!$AT$1362:$AT$1372</definedName>
    <definedName function="false" hidden="false" name="Activ_de_arquitectura_e_ingeniería" vbProcedure="false">'SOE.662 '!$AT$1278:$AT$1282</definedName>
    <definedName function="false" hidden="false" name="Activ_de_seguridad_e_investigación" vbProcedure="false">'SOE.662 '!$AT$1346:$AT$1351</definedName>
    <definedName function="false" hidden="false" name="Activ_especializadas_de_construcción" vbProcedure="false">'SOE.662 '!$AT$916:$AT$924</definedName>
    <definedName function="false" hidden="false" name="Activ_organiz_y_org_extraterritoriales" vbProcedure="false">'SOE.662 '!$AT$1344</definedName>
    <definedName function="false" hidden="false" name="Act_agencias_de_viajes_oper_turísticos" vbProcedure="false">'SOE.662 '!$AT$933:$AT$936</definedName>
    <definedName function="false" hidden="false" name="Act_auxiliares_de_servicios_financieros" vbProcedure="false">'SOE.662 '!$AT$1255:$AT$1267</definedName>
    <definedName function="false" hidden="false" name="Act_creativas_artísticas_y_entretenimiento" vbProcedure="false">'SOE.662 '!$AT$1326</definedName>
    <definedName function="false" hidden="false" name="Act_deportivas_esparcimiento_y_recreativ_" vbProcedure="false">'SOE.662 '!$AT$959:$AT$965</definedName>
    <definedName function="false" hidden="false" name="Act_descontaminación_y_otros_servicios" vbProcedure="false">'SOE.662 '!$AT$907</definedName>
    <definedName function="false" hidden="false" name="Act_hogares_como_empleadores_pers_domest" vbProcedure="false">'SOE.662 '!$AT$1340</definedName>
    <definedName function="false" hidden="false" name="Act_oficinas_centrales_consul_de_gestión" vbProcedure="false">'SOE.662 '!$AT$1275:$AT$1276</definedName>
    <definedName function="false" hidden="false" name="Adm_publ_y_defensa_seguridad_soc_oblig" vbProcedure="false">'SOE.662 '!$AT$1374:$AT$1387</definedName>
    <definedName function="false" hidden="false" name="Agricultura_ganaderia_caza_y_act_conexas" vbProcedure="false">'SOE.662 '!$AT$354:$AT$414</definedName>
    <definedName function="false" hidden="false" name="Agropecuario" vbProcedure="false">'SOE.662 '!$AE$353:$AE$356</definedName>
    <definedName function="false" hidden="false" name="Almacenes_y_act_de_apoyo_al_transporte" vbProcedure="false">'SOE.662 '!$AT$1172:$AT$1186</definedName>
    <definedName function="false" hidden="false" name="Amazonas" vbProcedure="false">'SOE.662 '!$E$390:$E$396</definedName>
    <definedName function="false" hidden="false" name="Anzoátegui" vbProcedure="false">'SOE.662 '!$J$390:$J$410</definedName>
    <definedName function="false" hidden="false" name="Apure" vbProcedure="false">'SOE.662 '!$N$390:$N$396</definedName>
    <definedName function="false" hidden="false" name="Aragua" vbProcedure="false">'SOE.662 '!$A$417:$A$434</definedName>
    <definedName function="false" hidden="false" name="Barinas" vbProcedure="false">'SOE.662 '!$E$431:$E$443</definedName>
    <definedName function="false" hidden="false" name="Bibliotecas_archivos_museos_y_act_cultur" vbProcedure="false">'SOE.662 '!$AT$1328:$AT$1330</definedName>
    <definedName function="false" hidden="false" name="Bolívar" vbProcedure="false">'SOE.662 '!$N$432:$N$442</definedName>
    <definedName function="false" hidden="false" name="Captación_tratam_y_distribución_de_agua" vbProcedure="false">'SOE.662 '!$AT$885:$AT$886</definedName>
    <definedName function="false" hidden="false" name="Carabobo" vbProcedure="false">'SOE.662 '!$R$390:$R$404</definedName>
    <definedName function="false" hidden="false" name="Clasificacion_del_entorno" vbProcedure="false">'SOE.662 '!$G$245:$G$252</definedName>
    <definedName function="false" hidden="false" name="Cojedes" vbProcedure="false">'SOE.662 '!$R$462:$R$470</definedName>
    <definedName function="false" hidden="false" name="Comercio" vbProcedure="false">'SOE.662 '!$AE$401:$AE$408</definedName>
    <definedName function="false" hidden="false" name="Comercio_al_mayor_excep_autos_y_motos" vbProcedure="false">'SOE.662 '!$AT$1004:$AT$1065</definedName>
    <definedName function="false" hidden="false" name="Comercio_al_por_mayor_y_al_por_menor" vbProcedure="false">'SOE.662 '!$AT$987:$AT$1002</definedName>
    <definedName function="false" hidden="false" name="Comercio_al_por_menor_exc_autos_y_motos" vbProcedure="false">'SOE.662 '!$AT$1067:$AT$1141</definedName>
    <definedName function="false" hidden="false" name="Confección_deprendas_de_vestir" vbProcedure="false">'SOE.662 '!$AT$612:$AT$623</definedName>
    <definedName function="false" hidden="false" name="Construcción_de_edificios" vbProcedure="false">'SOE.662 '!$AT$909:$AT$910</definedName>
    <definedName function="false" hidden="false" name="Delta_Amacuro" vbProcedure="false">'SOE.662 '!$W$390:$W$393</definedName>
    <definedName function="false" hidden="false" name="Dependencias_Federales" vbProcedure="false">'SOE.662 '!$R$604</definedName>
    <definedName function="false" hidden="false" name="Destino_de_los_Fondos" vbProcedure="false">'SOE.662 '!$AD$235:$AD$349</definedName>
    <definedName function="false" hidden="false" name="Distrito_Capital" vbProcedure="false">'SOE.662 '!$A$390</definedName>
    <definedName function="false" hidden="false" name="Educación" vbProcedure="false">'SOE.662 '!$AT$1389:$AT$1408</definedName>
    <definedName function="false" hidden="false" name="Elaboración_de_bebidas" vbProcedure="false">'SOE.662 '!$AT$581:$AT$589</definedName>
    <definedName function="false" hidden="false" name="Elaboración_de_productos_alimenticios" vbProcedure="false">'SOE.662 '!$AT$520:$AT$579</definedName>
    <definedName function="false" hidden="false" name="Elaboración_de_productos_de_tabaco" vbProcedure="false">'SOE.662 '!$AT$591:$AT$594</definedName>
    <definedName function="false" hidden="false" name="Electricidad_gas_vapor_y_aire_acond" vbProcedure="false">'SOE.662 '!$AT$877:$AT$883</definedName>
    <definedName function="false" hidden="false" name="Estados" vbProcedure="false">'SOE.662 '!$A$362:$A$386</definedName>
    <definedName function="false" hidden="false" name="Evacuación_de_aguas_residuales" vbProcedure="false">'SOE.662 '!$AT$887</definedName>
    <definedName function="false" hidden="false" name="Explotación_de_otras_minas_y_canteras" vbProcedure="false">'SOE.662 '!$AT$506:$AT$515</definedName>
    <definedName function="false" hidden="false" name="Explotación_minas_y_canteras" vbProcedure="false">'SOE.662 '!$AT$517:$AT$518</definedName>
    <definedName function="false" hidden="false" name="Extracción_de_minerales_metalíferos" vbProcedure="false">'SOE.662 '!$AT$497:$AT$504</definedName>
    <definedName function="false" hidden="false" name="Extracción_Mineral" vbProcedure="false">'SOE.662 '!$AT$494:$AT$495</definedName>
    <definedName function="false" hidden="false" name="Extracción_no_Metalico" vbProcedure="false">'SOE.662 '!$AT$491:$AT$492</definedName>
    <definedName function="false" hidden="false" name="Fabricación_cueros_y_productos_conexos" vbProcedure="false">'SOE.662 '!$AT$625:$AT$634</definedName>
    <definedName function="false" hidden="false" name="Fabricación_de_equipo_eléctrico" vbProcedure="false">'SOE.662 '!$AT$777:$AT$787</definedName>
    <definedName function="false" hidden="false" name="Fabricación_de_metales_comunes" vbProcedure="false">'SOE.662 '!$AT$735:$AT$743</definedName>
    <definedName function="false" hidden="false" name="Fabricación_de_muebles" vbProcedure="false">'SOE.662 '!$AT$834:$AT$840</definedName>
    <definedName function="false" hidden="false" name="Fabricación_de_productos_textiles" vbProcedure="false">'SOE.662 '!$AT$596:$AT$610</definedName>
    <definedName function="false" hidden="false" name="Fabricación_maquinaria_y_equipo_n_c_p_" vbProcedure="false">'SOE.662 '!$AT$789:$AT$810</definedName>
    <definedName function="false" hidden="false" name="Fabricación_papel_y_productos_de_papel" vbProcedure="false">'SOE.662 '!$AT$647:$AT$654</definedName>
    <definedName function="false" hidden="false" name="Fabricación_productos_caucho_y_plástico" vbProcedure="false">'SOE.662 '!$AT$700:$AT$711</definedName>
    <definedName function="false" hidden="false" name="Fabricac_otros_equipo_de_transporte" vbProcedure="false">'SOE.662 '!$AT$821:$AT$832</definedName>
    <definedName function="false" hidden="false" name="Fabricac_sustancias_y_product_químicos" vbProcedure="false">'SOE.662 '!$AT$670:$AT$693</definedName>
    <definedName function="false" hidden="false" name="Fabric_otros_produc_mineral_no_metalic" vbProcedure="false">'SOE.662 '!$AT$713:$AT$733</definedName>
    <definedName function="false" hidden="false" name="Fabric_prod_de_metal_exc_maquinaria_y_equi_" vbProcedure="false">'SOE.662 '!$AT$745:$AT$762</definedName>
    <definedName function="false" hidden="false" name="Fab_coque_y_prod_refinacion_del_petroleo" vbProcedure="false">'SOE.662 '!$AT$667:$AT$668</definedName>
    <definedName function="false" hidden="false" name="Fab_prod_informatica_electronic_y_optica" vbProcedure="false">'SOE.662 '!$AT$764:$AT$775</definedName>
    <definedName function="false" hidden="false" name="Fab_vehic_automot_remolq_y_semirremolq_" vbProcedure="false">'SOE.662 '!$AT$812:$AT$819</definedName>
    <definedName function="false" hidden="false" name="Falcón" vbProcedure="false">'SOE.662 '!$W$423:$W$447</definedName>
    <definedName function="false" hidden="false" name="Ganadería" vbProcedure="false">'SOE.662 '!$AT$416:$AT$465</definedName>
    <definedName function="false" hidden="false" name="Guarico" vbProcedure="false">'SOE.662 '!$Z$390:$Z$404</definedName>
    <definedName function="false" hidden="false" name="Hipotecario" vbProcedure="false">'SOE.662 '!$AE$394:$AE$396</definedName>
    <definedName function="false" hidden="false" name="Impresión_y_reproducción_de_grabaciones" vbProcedure="false">'SOE.662 '!$AT$656:$AT$665</definedName>
    <definedName function="false" hidden="false" name="Industrial" vbProcedure="false">'SOE.662 '!$AE$387:$AE$392</definedName>
    <definedName function="false" hidden="false" name="Investigación_científica_y_desarrollo" vbProcedure="false">'SOE.662 '!$AT$1284:$AT$1285</definedName>
    <definedName function="false" hidden="false" name="Lara" vbProcedure="false">'SOE.662 '!$Z$462:$Z$470</definedName>
    <definedName function="false" hidden="false" name="LA_GUAIRA" vbProcedure="false">'SOE.662 '!$R$587</definedName>
    <definedName function="false" hidden="false" name="Manufactura" vbProcedure="false">'SOE.662 '!$AE$358:$AE$385</definedName>
    <definedName function="false" hidden="false" name="mes" vbProcedure="false">#REF!</definedName>
    <definedName function="false" hidden="false" name="mes1" vbProcedure="false">'SOE.662 '!$W$210:$W$221</definedName>
    <definedName function="false" hidden="false" name="Miranda" vbProcedure="false">'SOE.662 '!$A$494:$A$514</definedName>
    <definedName function="false" hidden="false" name="modalidad" vbProcedure="false">'SOE.662 '!$K$259:$K$266</definedName>
    <definedName function="false" hidden="false" name="Monagas" vbProcedure="false">'SOE.662 '!$E$516:$E$528</definedName>
    <definedName function="false" hidden="false" name="MONEDA" vbProcedure="false">'SOE.662 '!$K$207:$K$211</definedName>
    <definedName function="false" hidden="false" name="Municipio_Acevedo" vbProcedure="false">'SOE.662 '!$A$516:$A$523</definedName>
    <definedName function="false" hidden="false" name="Municipio_Achaguas" vbProcedure="false">'SOE.662 '!$N$398:$N$403</definedName>
    <definedName function="false" hidden="false" name="Municipio_Acosta" vbProcedure="false">'SOE.662 '!$W$449:$W$452</definedName>
    <definedName function="false" hidden="false" name="Municipio_Acosta2" vbProcedure="false">'SOE.662 '!$E$530:$E$531</definedName>
    <definedName function="false" hidden="false" name="Municipio_Alberto_Adriani" vbProcedure="false">'SOE.662 '!$J$513:$J$519</definedName>
    <definedName function="false" hidden="false" name="Municipio_Alberto_Arvelo_Torrealba" vbProcedure="false">'SOE.662 '!$E$446:$E$447</definedName>
    <definedName function="false" hidden="false" name="Municipio_Almirante_Padilla" vbProcedure="false">'SOE.662 '!$Z$597:$Z$598</definedName>
    <definedName function="false" hidden="false" name="Municipio_Anaco" vbProcedure="false">'SOE.662 '!$J$412:$J$413</definedName>
    <definedName function="false" hidden="false" name="Municipio_Andrés_Bello" vbProcedure="false">'SOE.662 '!$A$525:$A$526</definedName>
    <definedName function="false" hidden="false" name="Municipio_Andrés_Bello4" vbProcedure="false">'SOE.662 '!$A$615:$A$618</definedName>
    <definedName function="false" hidden="false" name="Municipio_Andrés_Eloy_Blanco" vbProcedure="false">'SOE.662 '!$E$506:$E$508</definedName>
    <definedName function="false" hidden="false" name="Municipio_Andrés_Eloy_Blanco2" vbProcedure="false">'SOE.662 '!$Z$472:$Z$474</definedName>
    <definedName function="false" hidden="false" name="Municipio_Andrés_Eloy_Blanco3" vbProcedure="false">'SOE.662 '!$R$516:$R$517</definedName>
    <definedName function="false" hidden="false" name="Municipio_Andrés_Mata" vbProcedure="false">'SOE.662 '!$R$519:$R$520</definedName>
    <definedName function="false" hidden="false" name="Municipio_Antonio_Díaz" vbProcedure="false">'SOE.662 '!$W$395:$W$400</definedName>
    <definedName function="false" hidden="false" name="Municipio_Antonio_José_de_Sucre" vbProcedure="false">'SOE.662 '!$E$449:$E$451</definedName>
    <definedName function="false" hidden="false" name="Municipio_Antonio_Pinto_Salinas" vbProcedure="false">'SOE.662 '!$J$521:$J$523</definedName>
    <definedName function="false" hidden="false" name="Municipio_Anzoátegui" vbProcedure="false">'SOE.662 '!$R$473:$R$474</definedName>
    <definedName function="false" hidden="false" name="Municipio_Aragua" vbProcedure="false">'SOE.662 '!$J$415:$J$416</definedName>
    <definedName function="false" hidden="false" name="Municipio_Araure" vbProcedure="false">'SOE.662 '!$N$557:$N$558</definedName>
    <definedName function="false" hidden="false" name="Municipio_Aricagua" vbProcedure="false">'SOE.662 '!$J$525:$J$526</definedName>
    <definedName function="false" hidden="false" name="Municipio_Arismendi" vbProcedure="false">'SOE.662 '!$E$453:$E$456</definedName>
    <definedName function="false" hidden="false" name="Municipio_Arismendi2" vbProcedure="false">'SOE.662 '!$R$522:$R$526</definedName>
    <definedName function="false" hidden="false" name="Municipio_Arzobispo_Chacón" vbProcedure="false">'SOE.662 '!$J$528:$J$534</definedName>
    <definedName function="false" hidden="false" name="Municipio_Autònomo_Alto_Orinoco" vbProcedure="false">'SOE.662 '!$E$399:$E$402</definedName>
    <definedName function="false" hidden="false" name="Municipio_Autònomo_Atabapo" vbProcedure="false">'SOE.662 '!$E$404:$E$406</definedName>
    <definedName function="false" hidden="false" name="Municipio_Autònomo_Atures" vbProcedure="false">'SOE.662 '!$E$408:$E$411</definedName>
    <definedName function="false" hidden="false" name="Municipio_Autònomo_Autana" vbProcedure="false">'SOE.662 '!$E$413:$E$416</definedName>
    <definedName function="false" hidden="false" name="Municipio_Autònomo_Manapiare" vbProcedure="false">'SOE.662 '!$E$421:$E$423</definedName>
    <definedName function="false" hidden="false" name="Municipio_Autònomo_Maroa" vbProcedure="false">'SOE.662 '!$E$418:$E$419</definedName>
    <definedName function="false" hidden="false" name="Municipio_Autònomo_Río_Negro" vbProcedure="false">'SOE.662 '!$E$425:$E$427</definedName>
    <definedName function="false" hidden="false" name="Municipio_Ayacucho" vbProcedure="false">'SOE.662 '!$W$578:$W$580</definedName>
    <definedName function="false" hidden="false" name="Municipio_Baralt" vbProcedure="false">'SOE.662 '!$Z$600:$Z$605</definedName>
    <definedName function="false" hidden="false" name="Municipio_Barinas" vbProcedure="false">'SOE.662 '!$E$458:$E$471</definedName>
    <definedName function="false" hidden="false" name="Municipio_Baruta" vbProcedure="false">'SOE.662 '!$A$528:$A$530</definedName>
    <definedName function="false" hidden="false" name="Municipio_Bejuma" vbProcedure="false">'SOE.662 '!$R$406:$R$408</definedName>
    <definedName function="false" hidden="false" name="Municipio_Benítez" vbProcedure="false">'SOE.662 '!$R$528:$R$533</definedName>
    <definedName function="false" hidden="false" name="Municipio_Bermúdez" vbProcedure="false">'SOE.662 '!$R$535:$R$539</definedName>
    <definedName function="false" hidden="false" name="Municipio_Biruaca" vbProcedure="false">'SOE.662 '!$N$405</definedName>
    <definedName function="false" hidden="false" name="Municipio_Boconó" vbProcedure="false">'SOE.662 '!$A$620:$A$631</definedName>
    <definedName function="false" hidden="false" name="Municipio_Bolívar" vbProcedure="false">'SOE.662 '!$E$473:$E$475</definedName>
    <definedName function="false" hidden="false" name="Municipio_Bolívar2" vbProcedure="false">'SOE.662 '!$W$454:$W$456</definedName>
    <definedName function="false" hidden="false" name="Municipio_Bolívar4" vbProcedure="false">'SOE.662 '!$W$582:$W$585</definedName>
    <definedName function="false" hidden="false" name="Municipio_Bolívar7" vbProcedure="false">'SOE.662 '!$A$633:$A$635</definedName>
    <definedName function="false" hidden="false" name="Municipio_Brión" vbProcedure="false">'SOE.662 '!$A$532:$A$534</definedName>
    <definedName function="false" hidden="false" name="Municipio_Bruzual" vbProcedure="false">'SOE.662 '!$Z$556:$Z$557</definedName>
    <definedName function="false" hidden="false" name="Municipio_Buchivacoa" vbProcedure="false">'SOE.662 '!$W$458:$W$463</definedName>
    <definedName function="false" hidden="false" name="Municipio_Buroz" vbProcedure="false">'SOE.662 '!$A$536</definedName>
    <definedName function="false" hidden="false" name="Municipio_Cabimas" vbProcedure="false">'SOE.662 '!$Z$607:$Z$615</definedName>
    <definedName function="false" hidden="false" name="Municipio_Cajigal" vbProcedure="false">'SOE.662 '!$R$541:$R$543</definedName>
    <definedName function="false" hidden="false" name="Municipio_Camaguán" vbProcedure="false">'SOE.662 '!$Z$406:$Z$408</definedName>
    <definedName function="false" hidden="false" name="Municipio_Camatagua" vbProcedure="false">'SOE.662 '!$A$437:$A$438</definedName>
    <definedName function="false" hidden="false" name="Municipio_Campo_Elías" vbProcedure="false">'SOE.662 '!$J$536:$J$542</definedName>
    <definedName function="false" hidden="false" name="Municipio_Candelaria" vbProcedure="false">'SOE.662 '!$A$637:$A$643</definedName>
    <definedName function="false" hidden="false" name="Municipio_Caracciolo_Parra_Olmedo" vbProcedure="false">'SOE.662 '!$J$544:$J$545</definedName>
    <definedName function="false" hidden="false" name="Municipio_Carache" vbProcedure="false">'SOE.662 '!$A$645:$A$649</definedName>
    <definedName function="false" hidden="false" name="Municipio_Cardenal_Quintero" vbProcedure="false">'SOE.662 '!$J$547:$J$548</definedName>
    <definedName function="false" hidden="false" name="Municipio_Caripe" vbProcedure="false">'SOE.662 '!$E$533:$E$538</definedName>
    <definedName function="false" hidden="false" name="Municipio_Carirubana" vbProcedure="false">'SOE.662 '!$W$465:$W$468</definedName>
    <definedName function="false" hidden="false" name="Municipio_Carlos_Arvelo" vbProcedure="false">'SOE.662 '!$R$410:$R$412</definedName>
    <definedName function="false" hidden="false" name="Municipio_Caroní" vbProcedure="false">'SOE.662 '!$N$445:$N$454</definedName>
    <definedName function="false" hidden="false" name="Municipio_Carrizal" vbProcedure="false">'SOE.662 '!$A$538</definedName>
    <definedName function="false" hidden="false" name="Municipio_Casacoima" vbProcedure="false">'SOE.662 '!$W$402:$W$406</definedName>
    <definedName function="false" hidden="false" name="Municipio_Catatumbo" vbProcedure="false">'SOE.662 '!$Z$617:$Z$618</definedName>
    <definedName function="false" hidden="false" name="Municipio_Cedeño" vbProcedure="false">'SOE.662 '!$N$456:$N$461</definedName>
    <definedName function="false" hidden="false" name="Municipio_Cedeño2" vbProcedure="false">'SOE.662 '!$E$540:$E$543</definedName>
    <definedName function="false" hidden="false" name="Municipio_Chacao" vbProcedure="false">'SOE.662 '!$A$540</definedName>
    <definedName function="false" hidden="false" name="Municipio_Chaguaramas" vbProcedure="false">'SOE.662 '!$Z$410</definedName>
    <definedName function="false" hidden="false" name="Municipio_Colina" vbProcedure="false">'SOE.662 '!$W$470:$W$474</definedName>
    <definedName function="false" hidden="false" name="Municipio_Colón" vbProcedure="false">'SOE.662 '!$Z$620:$Z$624</definedName>
    <definedName function="false" hidden="false" name="Municipio_Crespo" vbProcedure="false">'SOE.662 '!$Z$476:$Z$477</definedName>
    <definedName function="false" hidden="false" name="Municipio_Cristóbal_Rojas" vbProcedure="false">'SOE.662 '!$A$542:$A$543</definedName>
    <definedName function="false" hidden="false" name="Municipio_Cruz_Paredes" vbProcedure="false">'SOE.662 '!$E$477:$E$479</definedName>
    <definedName function="false" hidden="false" name="Municipio_Cruz_Salmerón_Acosta" vbProcedure="false">'SOE.662 '!$R$545:$R$547</definedName>
    <definedName function="false" hidden="false" name="Municipio_Cárdenas" vbProcedure="false">'SOE.662 '!$W$587:$W$589</definedName>
    <definedName function="false" hidden="false" name="Municipio_Democracia" vbProcedure="false">'SOE.662 '!$W$476:$W$480</definedName>
    <definedName function="false" hidden="false" name="Municipio_Diego_Ibarra" vbProcedure="false">'SOE.662 '!$R$414:$R$415</definedName>
    <definedName function="false" hidden="false" name="Municipio_Díaz" vbProcedure="false">'SOE.662 '!$N$512:$N$513</definedName>
    <definedName function="false" hidden="false" name="Municipio_El_Hatillo" vbProcedure="false">'SOE.662 '!$A$545</definedName>
    <definedName function="false" hidden="false" name="Municipio_El_Socorro" vbProcedure="false">'SOE.662 '!$Z$412</definedName>
    <definedName function="false" hidden="false" name="Municipio_Escuque" vbProcedure="false">'SOE.662 '!$A$651:$A$654</definedName>
    <definedName function="false" hidden="false" name="Municipio_Esteller" vbProcedure="false">'SOE.662 '!$N$560:$N$561</definedName>
    <definedName function="false" hidden="false" name="Municipio_Ezequiel_Zamora" vbProcedure="false">'SOE.662 '!$E$481:$E$484</definedName>
    <definedName function="false" hidden="false" name="Municipio_Ezequiel_Zamora2" vbProcedure="false">'SOE.662 '!$E$545:$E$546</definedName>
    <definedName function="false" hidden="false" name="Municipio_Falcón" vbProcedure="false">'SOE.662 '!$R$476</definedName>
    <definedName function="false" hidden="false" name="Municipio_Falcón2" vbProcedure="false">'SOE.662 '!$W$482:$W$490</definedName>
    <definedName function="false" hidden="false" name="Municipio_Federación" vbProcedure="false">'SOE.662 '!$W$492:$W$496</definedName>
    <definedName function="false" hidden="false" name="Municipio_Fernando_de_Peñalver" vbProcedure="false">'SOE.662 '!$J$418:$J$420</definedName>
    <definedName function="false" hidden="false" name="Municipio_Fernández_Feo" vbProcedure="false">'SOE.662 '!$W$591:$W$593</definedName>
    <definedName function="false" hidden="false" name="Municipio_Francisco_del_Carmen_Carvajal" vbProcedure="false">'SOE.662 '!$J$422:$J$423</definedName>
    <definedName function="false" hidden="false" name="Municipio_Francisco_de_Miranda" vbProcedure="false">'SOE.662 '!$J$425:$J$429</definedName>
    <definedName function="false" hidden="false" name="Municipio_Francisco_de_Miranda2" vbProcedure="false">'SOE.662 '!$Z$427:$Z$430</definedName>
    <definedName function="false" hidden="false" name="Municipio_Francisco_Javier_Pulgar" vbProcedure="false">'SOE.662 '!$Z$626:$Z$628</definedName>
    <definedName function="false" hidden="false" name="Municipio_Francisco_Linares_Alcántara" vbProcedure="false">'SOE.662 '!$A$489:$A$491</definedName>
    <definedName function="false" hidden="false" name="Municipio_García" vbProcedure="false">'SOE.662 '!$N$515:$N$516</definedName>
    <definedName function="false" hidden="false" name="Municipio_García_de_Hevia" vbProcedure="false">'SOE.662 '!$W$595:$W$597</definedName>
    <definedName function="false" hidden="false" name="Municipio_Girardot" vbProcedure="false">'SOE.662 '!$A$440:$A$447</definedName>
    <definedName function="false" hidden="false" name="Municipio_Girardot2" vbProcedure="false">'SOE.662 '!$R$478:$R$479</definedName>
    <definedName function="false" hidden="false" name="Municipio_Gran_Sabana" vbProcedure="false">'SOE.662 '!$N$463:$N$464</definedName>
    <definedName function="false" hidden="false" name="Municipio_Guacara" vbProcedure="false">'SOE.662 '!$R$417:$R$419</definedName>
    <definedName function="false" hidden="false" name="Municipio_Guaicaipuro" vbProcedure="false">'SOE.662 '!$A$547:$A$553</definedName>
    <definedName function="false" hidden="false" name="Municipio_Guanare" vbProcedure="false">'SOE.662 '!$N$563:$N$567</definedName>
    <definedName function="false" hidden="false" name="Municipio_Guanarito" vbProcedure="false">'SOE.662 '!$N$569:$N$571</definedName>
    <definedName function="false" hidden="false" name="Municipio_Guanta" vbProcedure="false">'SOE.662 '!$J$431:$J$432</definedName>
    <definedName function="false" hidden="false" name="Municipio_Guaraque" vbProcedure="false">'SOE.662 '!$J$550:$J$552</definedName>
    <definedName function="false" hidden="false" name="Municipio_Gómez" vbProcedure="false">'SOE.662 '!$N$518:$N$522</definedName>
    <definedName function="false" hidden="false" name="Municipio_Heres" vbProcedure="false">'SOE.662 '!$N$466:$N$474</definedName>
    <definedName function="false" hidden="false" name="Municipio_Independencia" vbProcedure="false">'SOE.662 '!$J$434:$J$435</definedName>
    <definedName function="false" hidden="false" name="Municipio_Independencia2" vbProcedure="false">'SOE.662 '!$A$555:$A$556</definedName>
    <definedName function="false" hidden="false" name="Municipio_Independencia3" vbProcedure="false">'SOE.662 '!$W$599:$W$601</definedName>
    <definedName function="false" hidden="false" name="Municipio_Iribarren" vbProcedure="false">'SOE.662 '!$Z$479:$Z$488</definedName>
    <definedName function="false" hidden="false" name="Municipio_Jacura" vbProcedure="false">'SOE.662 '!$W$498:$W$500</definedName>
    <definedName function="false" hidden="false" name="Municipio_Jesús_Enrique_Lossada" vbProcedure="false">'SOE.662 '!$Z$630:$Z$633</definedName>
    <definedName function="false" hidden="false" name="Municipio_Jesús_María_Semprún" vbProcedure="false">'SOE.662 '!$Z$635:$Z$636</definedName>
    <definedName function="false" hidden="false" name="Municipio_Jiménez" vbProcedure="false">'SOE.662 '!$Z$490:$Z$497</definedName>
    <definedName function="false" hidden="false" name="Municipio_José_Antonio_Páez" vbProcedure="false">'SOE.662 '!$E$510:$E$512</definedName>
    <definedName function="false" hidden="false" name="Municipio_José_Felipe_Márquez_Cañizales" vbProcedure="false">'SOE.662 '!$A$656:$A$658</definedName>
    <definedName function="false" hidden="false" name="Municipio_José_Félix_Ribas" vbProcedure="false">'SOE.662 '!$A$449:$A$453</definedName>
    <definedName function="false" hidden="false" name="Municipio_José_Félix_Ribas2" vbProcedure="false">'SOE.662 '!$Z$445:$Z$446</definedName>
    <definedName function="false" hidden="false" name="Municipio_José_Gregorio_Monagas" vbProcedure="false">'SOE.662 '!$J$443:$J$448</definedName>
    <definedName function="false" hidden="false" name="Municipio_José_Tadeo_Monagas" vbProcedure="false">'SOE.662 '!$Z$432:$Z$438</definedName>
    <definedName function="false" hidden="false" name="Municipio_Juan_Antonio_Sotillo" vbProcedure="false">'SOE.662 '!$J$437:$J$438</definedName>
    <definedName function="false" hidden="false" name="Municipio_Juan_Germán_Roscio" vbProcedure="false">'SOE.662 '!$Z$448:$Z$450</definedName>
    <definedName function="false" hidden="false" name="Municipio_Juan_José_Mora" vbProcedure="false">'SOE.662 '!$R$421:$R$422</definedName>
    <definedName function="false" hidden="false" name="Municipio_Juan_Manuel_Cajigal" vbProcedure="false">'SOE.662 '!$J$440:$J$441</definedName>
    <definedName function="false" hidden="false" name="Municipio_Juan_Vicente_Campo_Elías" vbProcedure="false">'SOE.662 '!$A$660:$A$661</definedName>
    <definedName function="false" hidden="false" name="Municipio_Julio_César_Salas" vbProcedure="false">'SOE.662 '!$J$554:$J$555</definedName>
    <definedName function="false" hidden="false" name="Municipio_Julián_Mellado" vbProcedure="false">'SOE.662 '!$Z$424:$Z$425</definedName>
    <definedName function="false" hidden="false" name="Municipio_Junín" vbProcedure="false">'SOE.662 '!$W$607:$W$610</definedName>
    <definedName function="false" hidden="false" name="Municipio_Justo_Briceño" vbProcedure="false">'SOE.662 '!$J$557:$J$558</definedName>
    <definedName function="false" hidden="false" name="Municipio_Jáuregui" vbProcedure="false">'SOE.662 '!$W$603:$W$605</definedName>
    <definedName function="false" hidden="false" name="Municipio_Lagunillas" vbProcedure="false">'SOE.662 '!$Z$644:$Z$648</definedName>
    <definedName function="false" hidden="false" name="Municipio_Lander" vbProcedure="false">'SOE.662 '!$A$558:$A$560</definedName>
    <definedName function="false" hidden="false" name="Municipio_Las_Mercedes" vbProcedure="false">'SOE.662 '!$Z$420:$Z$422</definedName>
    <definedName function="false" hidden="false" name="Municipio_La_Cañada_de_Urdaneta" vbProcedure="false">'SOE.662 '!$Z$638:$Z$642</definedName>
    <definedName function="false" hidden="false" name="Municipio_La_Ceiba" vbProcedure="false">'SOE.662 '!$A$663:$A$666</definedName>
    <definedName function="false" hidden="false" name="Municipio_Leonardo_Infante" vbProcedure="false">'SOE.662 '!$Z$417:$Z$418</definedName>
    <definedName function="false" hidden="false" name="Municipio_Libertad" vbProcedure="false">'SOE.662 '!$J$450:$J$452</definedName>
    <definedName function="false" hidden="false" name="Municipio_Libertad2" vbProcedure="false">'SOE.662 '!$W$612:$W$614</definedName>
    <definedName function="false" hidden="false" name="Municipio_Libertador" vbProcedure="false">'SOE.662 '!$A$392:$A$413</definedName>
    <definedName function="false" hidden="false" name="Municipio_Libertador3" vbProcedure="false">'SOE.662 '!$R$424:$R$425</definedName>
    <definedName function="false" hidden="false" name="Municipio_Libertador4" vbProcedure="false">'SOE.662 '!$J$560:$J$574</definedName>
    <definedName function="false" hidden="false" name="Municipio_Libertador5" vbProcedure="false">'SOE.662 '!$E$548:$E$551</definedName>
    <definedName function="false" hidden="false" name="Municipio_Libertador6" vbProcedure="false">'SOE.662 '!$R$549:$R$550</definedName>
    <definedName function="false" hidden="false" name="Municipio_Libertador7" vbProcedure="false">'SOE.662 '!$W$616:$W$619</definedName>
    <definedName function="false" hidden="false" name="Municipio_Libertador_01" vbProcedure="false">'SOE.662 '!$A$455:$A$456</definedName>
    <definedName function="false" hidden="false" name="Municipio_Lima_Blanco" vbProcedure="false">'SOE.662 '!$R$481:$R$482</definedName>
    <definedName function="false" hidden="false" name="Municipio_Lobatera" vbProcedure="false">'SOE.662 '!$W$621:$W$622</definedName>
    <definedName function="false" hidden="false" name="Municipio_Los_Guayos" vbProcedure="false">'SOE.662 '!$R$427</definedName>
    <definedName function="false" hidden="false" name="Municipio_Los_Salias2" vbProcedure="false">'SOE.662 '!$A$562</definedName>
    <definedName function="false" hidden="false" name="Municipio_Los_Taques" vbProcedure="false">'SOE.662 '!$W$502:$W$503</definedName>
    <definedName function="false" hidden="false" name="Municipio_Machiques_de_Perijá" vbProcedure="false">'SOE.662 '!$Z$650:$Z$653</definedName>
    <definedName function="false" hidden="false" name="Municipio_Maneiro" vbProcedure="false">'SOE.662 '!$N$524:$N$525</definedName>
    <definedName function="false" hidden="false" name="Municipio_Manuel_Ezequiel_Bruzual" vbProcedure="false">'SOE.662 '!$J$454:$J$456</definedName>
    <definedName function="false" hidden="false" name="Municipio_Mara" vbProcedure="false">'SOE.662 '!$Z$655:$Z$661</definedName>
    <definedName function="false" hidden="false" name="Municipio_Maracaibo" vbProcedure="false">'SOE.662 '!$Z$663:$Z$680</definedName>
    <definedName function="false" hidden="false" name="Municipio_Mario_Briceño_Iragorry" vbProcedure="false">'SOE.662 '!$A$458:$A$459</definedName>
    <definedName function="false" hidden="false" name="Municipio_Mariño" vbProcedure="false">'SOE.662 '!$R$552:$R$556</definedName>
    <definedName function="false" hidden="false" name="Municipio_Maturín" vbProcedure="false">'SOE.662 '!$E$553:$E$563</definedName>
    <definedName function="false" hidden="false" name="Municipio_Mauroa" vbProcedure="false">'SOE.662 '!$W$505:$W$507</definedName>
    <definedName function="false" hidden="false" name="Municipio_Miguel_Peña" vbProcedure="false">'SOE.662 '!$R$456:$R$457</definedName>
    <definedName function="false" hidden="false" name="Municipio_Miranda" vbProcedure="false">'SOE.662 '!$R$429</definedName>
    <definedName function="false" hidden="false" name="Municipio_Miranda2" vbProcedure="false">'SOE.662 '!$W$509:$W$515</definedName>
    <definedName function="false" hidden="false" name="Municipio_Miranda4" vbProcedure="false">'SOE.662 '!$J$576:$J$579</definedName>
    <definedName function="false" hidden="false" name="Municipio_Miranda5" vbProcedure="false">'SOE.662 '!$A$668:$A$672</definedName>
    <definedName function="false" hidden="false" name="Municipio_Miranda8" vbProcedure="false">'SOE.662 '!$Z$682:$Z$686</definedName>
    <definedName function="false" hidden="false" name="Municipio_Monseñor_Iturriza" vbProcedure="false">'SOE.662 '!$W$517:$W$519</definedName>
    <definedName function="false" hidden="false" name="Municipio_Monseñor_José_Vicente_de_Unda" vbProcedure="false">'SOE.662 '!$N$573:$N$574</definedName>
    <definedName function="false" hidden="false" name="Municipio_Montalbán" vbProcedure="false">'SOE.662 '!$R$431</definedName>
    <definedName function="false" hidden="false" name="Municipio_Montes" vbProcedure="false">'SOE.662 '!$R$558:$R$563</definedName>
    <definedName function="false" hidden="false" name="Municipio_Monte_Carmelo" vbProcedure="false">'SOE.662 '!$A$674:$A$676</definedName>
    <definedName function="false" hidden="false" name="Municipio_Morán" vbProcedure="false">'SOE.662 '!$Z$499:$Z$506</definedName>
    <definedName function="false" hidden="false" name="Municipio_Motatán" vbProcedure="false">'SOE.662 '!$A$678:$A$680</definedName>
    <definedName function="false" hidden="false" name="Municipio_Muñoz" vbProcedure="false">'SOE.662 '!$N$407:$N$411</definedName>
    <definedName function="false" hidden="false" name="Municipio_Naguanagua" vbProcedure="false">'SOE.662 '!$R$433</definedName>
    <definedName function="false" hidden="false" name="Municipio_Obispos" vbProcedure="false">'SOE.662 '!$E$486:$E$489</definedName>
    <definedName function="false" hidden="false" name="Municipio_Obispo_Ramos_de_Lora" vbProcedure="false">'SOE.662 '!$J$581:$J$583</definedName>
    <definedName function="false" hidden="false" name="Municipio_Ortiz" vbProcedure="false">'SOE.662 '!$Z$440:$Z$443</definedName>
    <definedName function="false" hidden="false" name="Municipio_Ospino" vbProcedure="false">'SOE.662 '!$N$576:$N$578</definedName>
    <definedName function="false" hidden="false" name="Municipio_Palavecino" vbProcedure="false">'SOE.662 '!$Z$508:$Z$510</definedName>
    <definedName function="false" hidden="false" name="Municipio_Pampanito" vbProcedure="false">'SOE.662 '!$A$687:$A$689</definedName>
    <definedName function="false" hidden="false" name="Municipio_Pampán" vbProcedure="false">'SOE.662 '!$A$682:$A$685</definedName>
    <definedName function="false" hidden="false" name="Municipio_Panamericano" vbProcedure="false">'SOE.662 '!$W$624:$W$625</definedName>
    <definedName function="false" hidden="false" name="Municipio_Pao_de_San_Juan_Bautista" vbProcedure="false">'SOE.662 '!$R$484</definedName>
    <definedName function="false" hidden="false" name="Municipio_Papelón" vbProcedure="false">'SOE.662 '!$N$585:$N$586</definedName>
    <definedName function="false" hidden="false" name="Municipio_Paz_Castillo" vbProcedure="false">'SOE.662 '!$A$570</definedName>
    <definedName function="false" hidden="false" name="Municipio_Pedernales" vbProcedure="false">'SOE.662 '!$W$408:$W$409</definedName>
    <definedName function="false" hidden="false" name="Municipio_Pedraza" vbProcedure="false">'SOE.662 '!$E$491:$E$494</definedName>
    <definedName function="false" hidden="false" name="Municipio_Pedro_Camejo" vbProcedure="false">'SOE.662 '!$N$419:$N$421</definedName>
    <definedName function="false" hidden="false" name="Municipio_Pedro_Gual" vbProcedure="false">'SOE.662 '!$A$572:$A$573</definedName>
    <definedName function="false" hidden="false" name="Municipio_Pedro_María_Freites" vbProcedure="false">'SOE.662 '!$J$458:$J$461</definedName>
    <definedName function="false" hidden="false" name="Municipio_Pedro_María_Ureña" vbProcedure="false">'SOE.662 '!$W$627:$W$628</definedName>
    <definedName function="false" hidden="false" name="Municipio_Pedro_Zaraza" vbProcedure="false">'SOE.662 '!$Z$457:$Z$458</definedName>
    <definedName function="false" hidden="false" name="Municipio_Península_de_Macanao" vbProcedure="false">'SOE.662 '!$N$530:$N$531</definedName>
    <definedName function="false" hidden="false" name="Municipio_Petit" vbProcedure="false">'SOE.662 '!$W$521:$W$523</definedName>
    <definedName function="false" hidden="false" name="Municipio_Peña" vbProcedure="false">'SOE.662 '!$Z$563:$Z$564</definedName>
    <definedName function="false" hidden="false" name="Municipio_Piar" vbProcedure="false">'SOE.662 '!$N$476:$N$478</definedName>
    <definedName function="false" hidden="false" name="Municipio_Piar2" vbProcedure="false">'SOE.662 '!$E$565:$E$571</definedName>
    <definedName function="false" hidden="false" name="Municipio_Plaza" vbProcedure="false">'SOE.662 '!$A$575</definedName>
    <definedName function="false" hidden="false" name="Municipio_Puerto_Cabello" vbProcedure="false">'SOE.662 '!$R$435:$R$442</definedName>
    <definedName function="false" hidden="false" name="Municipio_Punceres" vbProcedure="false">'SOE.662 '!$E$573:$E$574</definedName>
    <definedName function="false" hidden="false" name="Municipio_Páez" vbProcedure="false">'SOE.662 '!$N$413:$N$417</definedName>
    <definedName function="false" hidden="false" name="Municipio_Páez2" vbProcedure="false">'SOE.662 '!$A$564:$A$568</definedName>
    <definedName function="false" hidden="false" name="Municipio_Páez3" vbProcedure="false">'SOE.662 '!$N$580:$N$583</definedName>
    <definedName function="false" hidden="false" name="Municipio_Páez7" vbProcedure="false">'SOE.662 '!$Z$688:$Z$691</definedName>
    <definedName function="false" hidden="false" name="Municipio_Píritu" vbProcedure="false">'SOE.662 '!$J$463:$J$464</definedName>
    <definedName function="false" hidden="false" name="Municipio_Píritu2" vbProcedure="false">'SOE.662 '!$W$525:$W$526</definedName>
    <definedName function="false" hidden="false" name="Municipio_Rafael_Rangel" vbProcedure="false">'SOE.662 '!$A$691:$A$694</definedName>
    <definedName function="false" hidden="false" name="Municipio_Rangel" vbProcedure="false">'SOE.662 '!$J$585:$J$589</definedName>
    <definedName function="false" hidden="false" name="Municipio_Raúl_Leoni" vbProcedure="false">'SOE.662 '!$N$480:$N$483</definedName>
    <definedName function="false" hidden="false" name="Municipio_Ribero" vbProcedure="false">'SOE.662 '!$R$565:$R$569</definedName>
    <definedName function="false" hidden="false" name="Municipio_Ricaurte" vbProcedure="false">'SOE.662 '!$R$486:$R$487</definedName>
    <definedName function="false" hidden="false" name="Municipio_Rivas_Dávila" vbProcedure="false">'SOE.662 '!$J$591:$J$592</definedName>
    <definedName function="false" hidden="false" name="Municipio_Rojas" vbProcedure="false">'SOE.662 '!$E$496:$E$499</definedName>
    <definedName function="false" hidden="false" name="Municipio_Rosario_de_Perijá" vbProcedure="false">'SOE.662 '!$Z$693:$Z$695</definedName>
    <definedName function="false" hidden="false" name="Municipio_Roscio" vbProcedure="false">'SOE.662 '!$N$485:$N$486</definedName>
    <definedName function="false" hidden="false" name="Municipio_Rómulo_Gallegos" vbProcedure="false">'SOE.662 '!$N$423:$N$424</definedName>
    <definedName function="false" hidden="false" name="Municipio_Rómulo_Gallegos2" vbProcedure="false">'SOE.662 '!$R$489</definedName>
    <definedName function="false" hidden="false" name="Municipio_Samuel_Darío_Maldonado" vbProcedure="false">'SOE.662 '!$W$630:$W$632</definedName>
    <definedName function="false" hidden="false" name="Municipio_Santa_Ana" vbProcedure="false">'SOE.662 '!$J$469:$J$470</definedName>
    <definedName function="false" hidden="false" name="Municipio_Santa_María_de_Ipire" vbProcedure="false">'SOE.662 '!$Z$454:$Z$455</definedName>
    <definedName function="false" hidden="false" name="Municipio_Santa_Rita" vbProcedure="false">'SOE.662 '!$Z$704:$Z$707</definedName>
    <definedName function="false" hidden="false" name="Municipio_Santa_Rosalía" vbProcedure="false">'SOE.662 '!$N$595:$N$596</definedName>
    <definedName function="false" hidden="false" name="Municipio_Santiago_Mariño" vbProcedure="false">'SOE.662 '!$A$466:$A$470</definedName>
    <definedName function="false" hidden="false" name="Municipio_Santos_Michelena" vbProcedure="false">'SOE.662 '!$A$472:$A$473</definedName>
    <definedName function="false" hidden="false" name="Municipio_San_Carlos" vbProcedure="false">'SOE.662 '!$R$491:$R$493</definedName>
    <definedName function="false" hidden="false" name="Municipio_San_Casimiro" vbProcedure="false">'SOE.662 '!$A$461:$A$464</definedName>
    <definedName function="false" hidden="false" name="Municipio_San_Diego" vbProcedure="false">'SOE.662 '!$R$444</definedName>
    <definedName function="false" hidden="false" name="Municipio_San_Felipe" vbProcedure="false">'SOE.662 '!$Z$566:$Z$568</definedName>
    <definedName function="false" hidden="false" name="Municipio_San_Fernando" vbProcedure="false">'SOE.662 '!$N$426:$N$429</definedName>
    <definedName function="false" hidden="false" name="Municipio_San_Francisco" vbProcedure="false">'SOE.662 '!$Z$697:$Z$702</definedName>
    <definedName function="false" hidden="false" name="Municipio_San_Genaro_de_Boconoito" vbProcedure="false">'SOE.662 '!$N$588:$N$589</definedName>
    <definedName function="false" hidden="false" name="Municipio_San_Gerónimo_de_Guayabal" vbProcedure="false">'SOE.662 '!$Z$414:$Z$415</definedName>
    <definedName function="false" hidden="false" name="Municipio_San_Joaquín" vbProcedure="false">'SOE.662 '!$R$446</definedName>
    <definedName function="false" hidden="false" name="Municipio_San_José_de_Guaribe" vbProcedure="false">'SOE.662 '!$Z$452</definedName>
    <definedName function="false" hidden="false" name="Municipio_San_Juan_de_Capistrano" vbProcedure="false">'SOE.662 '!$J$466:$J$467</definedName>
    <definedName function="false" hidden="false" name="Municipio_San_Rafael_de_Carvajal" vbProcedure="false">'SOE.662 '!$A$696:$A$699</definedName>
    <definedName function="false" hidden="false" name="Municipio_San_Rafael_de_Onoto" vbProcedure="false">'SOE.662 '!$N$591:$N$593</definedName>
    <definedName function="false" hidden="false" name="Municipio_Sifontes" vbProcedure="false">'SOE.662 '!$N$488:$N$490</definedName>
    <definedName function="false" hidden="false" name="Municipio_Silva" vbProcedure="false">'SOE.662 '!$W$528:$W$529</definedName>
    <definedName function="false" hidden="false" name="Municipio_Simón_Bolívar" vbProcedure="false">'SOE.662 '!$J$472:$J$477</definedName>
    <definedName function="false" hidden="false" name="Municipio_Simón_Bolívar2" vbProcedure="false">'SOE.662 '!$A$577:$A$578</definedName>
    <definedName function="false" hidden="false" name="Municipio_Simón_Bolívar7" vbProcedure="false">'SOE.662 '!$Z$709:$Z$711</definedName>
    <definedName function="false" hidden="false" name="Municipio_Simón_Planas" vbProcedure="false">'SOE.662 '!$Z$512:$Z$514</definedName>
    <definedName function="false" hidden="false" name="Municipio_Simón_Rodríguez" vbProcedure="false">'SOE.662 '!$J$479:$J$480</definedName>
    <definedName function="false" hidden="false" name="Municipio_Sir_Arthur_Mc_Gregor" vbProcedure="false">'SOE.662 '!$J$482:$J$483</definedName>
    <definedName function="false" hidden="false" name="Municipio_Sosa" vbProcedure="false">'SOE.662 '!$E$501:$E$504</definedName>
    <definedName function="false" hidden="false" name="Municipio_Sotillo" vbProcedure="false">'SOE.662 '!$E$576:$E$577</definedName>
    <definedName function="false" hidden="false" name="Municipio_Sucre" vbProcedure="false">'SOE.662 '!$A$475:$A$476</definedName>
    <definedName function="false" hidden="false" name="Municipio_Sucre2" vbProcedure="false">'SOE.662 '!$W$531:$W$532</definedName>
    <definedName function="false" hidden="false" name="Municipio_Sucre3" vbProcedure="false">'SOE.662 '!$A$580:$A$584</definedName>
    <definedName function="false" hidden="false" name="Municipio_Sucre4" vbProcedure="false">'SOE.662 '!$J$594:$J$599</definedName>
    <definedName function="false" hidden="false" name="Municipio_Sucre5" vbProcedure="false">'SOE.662 '!$N$598:$N$603</definedName>
    <definedName function="false" hidden="false" name="Municipio_Sucre6" vbProcedure="false">'SOE.662 '!$R$571:$R$577</definedName>
    <definedName function="false" hidden="false" name="Municipio_Sucre7" vbProcedure="false">'SOE.662 '!$W$640:$W$642</definedName>
    <definedName function="false" hidden="false" name="Municipio_Sucre8" vbProcedure="false">'SOE.662 '!$A$701:$A$704</definedName>
    <definedName function="false" hidden="false" name="Municipio_Sucre9" vbProcedure="false">'SOE.662 '!$Z$713:$Z$718</definedName>
    <definedName function="false" hidden="false" name="Municipio_Sucre_2" vbProcedure="false">'SOE.662 '!$N$492:$N$496</definedName>
    <definedName function="false" hidden="false" name="Municipio_Tinaco" vbProcedure="false">'SOE.662 '!$R$495</definedName>
    <definedName function="false" hidden="false" name="Municipio_Torres" vbProcedure="false">'SOE.662 '!$Z$516:$Z$532</definedName>
    <definedName function="false" hidden="false" name="Municipio_Tovar" vbProcedure="false">'SOE.662 '!$J$601:$J$604</definedName>
    <definedName function="false" hidden="false" name="Municipio_Trujillo" vbProcedure="false">'SOE.662 '!$A$706:$A$712</definedName>
    <definedName function="false" hidden="false" name="Municipio_Tubores" vbProcedure="false">'SOE.662 '!$N$533:$N$534</definedName>
    <definedName function="false" hidden="false" name="Municipio_Tucupita" vbProcedure="false">'SOE.662 '!$W$411:$W$418</definedName>
    <definedName function="false" hidden="false" name="Municipio_Tulio_Febres_Cordero" vbProcedure="false">'SOE.662 '!$J$606:$J$609</definedName>
    <definedName function="false" hidden="false" name="Municipio_Turistico_Diego_Bautista_Urbaneja" vbProcedure="false">'SOE.662 '!$J$485:$J$486</definedName>
    <definedName function="false" hidden="false" name="Municipio_Turén" vbProcedure="false">'SOE.662 '!$N$605:$N$608</definedName>
    <definedName function="false" hidden="false" name="Municipio_Unión" vbProcedure="false">'SOE.662 '!$W$534:$W$536</definedName>
    <definedName function="false" hidden="false" name="Municipio_Urdaneta" vbProcedure="false">'SOE.662 '!$A$478:$A$481</definedName>
    <definedName function="false" hidden="false" name="Municipio_Urdaneta2" vbProcedure="false">'SOE.662 '!$Z$534:$Z$537</definedName>
    <definedName function="false" hidden="false" name="Municipio_Urdaneta3" vbProcedure="false">'SOE.662 '!$A$586:$A$587</definedName>
    <definedName function="false" hidden="false" name="Municipio_Urdaneta8" vbProcedure="false">'SOE.662 '!$A$714:$A$719</definedName>
    <definedName function="false" hidden="false" name="Municipio_Uribante" vbProcedure="false">'SOE.662 '!$W$645:$W$648</definedName>
    <definedName function="false" hidden="false" name="Municipio_Urumaco" vbProcedure="false">'SOE.662 '!$W$538:$W$539</definedName>
    <definedName function="false" hidden="false" name="Municipio_Valdez" vbProcedure="false">'SOE.662 '!$R$579:$R$582</definedName>
    <definedName function="false" hidden="false" name="Municipio_Valencia" vbProcedure="false">'SOE.662 '!$R$448:$R$454</definedName>
    <definedName function="false" hidden="false" name="Municipio_Valera" vbProcedure="false">'SOE.662 '!$A$721:$A$726</definedName>
    <definedName function="false" hidden="false" name="Municipio_Valmore_Rodríguez" vbProcedure="false">'SOE.662 '!$Z$720:$Z$722</definedName>
    <definedName function="false" hidden="false" name="Municipio_Vargas" vbProcedure="false">'SOE.662 '!$R$589:$R$599</definedName>
    <definedName function="false" hidden="false" name="Municipio_Veroes" vbProcedure="false">'SOE.662 '!$Z$570:$Z$571</definedName>
    <definedName function="false" hidden="false" name="Municipio_Villalba" vbProcedure="false">'SOE.662 '!$N$536:$N$537</definedName>
    <definedName function="false" hidden="false" name="Municipio_Zamora" vbProcedure="false">'SOE.662 '!$A$483:$A$487</definedName>
    <definedName function="false" hidden="false" name="Municipio_Zamora2" vbProcedure="false">'SOE.662 '!$W$541:$W$545</definedName>
    <definedName function="false" hidden="false" name="Municipio_Zamora3" vbProcedure="false">'SOE.662 '!$A$589:$A$590</definedName>
    <definedName function="false" hidden="false" name="Municipio_Zea" vbProcedure="false">'SOE.662 '!$J$611:$J$612</definedName>
    <definedName function="false" hidden="false" name="M_Dependencia_Federales" vbProcedure="false">'SOE.662 '!$R$606:$R$608</definedName>
    <definedName function="false" hidden="false" name="Mérida" vbProcedure="false">'SOE.662 '!$J$489:$J$511</definedName>
    <definedName function="false" hidden="false" name="Nueva_Esparta" vbProcedure="false">'SOE.662 '!$N$500:$N$510</definedName>
    <definedName function="false" hidden="false" name="Obras_de_ingeniería_civil" vbProcedure="false">'SOE.662 '!$AT$912:$AT$914</definedName>
    <definedName function="false" hidden="false" name="Origen" vbProcedure="false">[1]Solicitud!$AB$325:$AB$326</definedName>
    <definedName function="false" hidden="false" name="origen1" vbProcedure="false">'SOE.662 '!$Q$270:$Q$271</definedName>
    <definedName function="false" hidden="false" name="Otras_actividades_servicios_personales" vbProcedure="false">'SOE.662 '!$AT$948:$AT$953</definedName>
    <definedName function="false" hidden="false" name="Otras_act_profesionales_cientific_y_tecn" vbProcedure="false">'SOE.662 '!$AT$1292:$AT$1301</definedName>
    <definedName function="false" hidden="false" name="Otras_industrias_manufactureras" vbProcedure="false">'SOE.662 '!$AT$842:$AT$856</definedName>
    <definedName function="false" hidden="false" name="Otros" vbProcedure="false">'SOE.662 '!$G$227:$G$232</definedName>
    <definedName function="false" hidden="false" name="periocidad" vbProcedure="false">'SOE.662 '!$G$273:$G$279</definedName>
    <definedName function="false" hidden="false" name="Periodicidad" vbProcedure="false">[1]Solicitud!$Z$326:$Z$332</definedName>
    <definedName function="false" hidden="false" name="periodo" vbProcedure="false">#REF!</definedName>
    <definedName function="false" hidden="false" name="Pesca_y_Acuicultura" vbProcedure="false">'SOE.662 '!$AT$477:$AT$489</definedName>
    <definedName function="false" hidden="false" name="plazo" vbProcedure="false">'SOE.662 '!$K$212:$K$215</definedName>
    <definedName function="false" hidden="false" name="Portuguesa" vbProcedure="false">'SOE.662 '!$N$542:$N$555</definedName>
    <definedName function="false" hidden="false" name="Prestación_de_servicio" vbProcedure="false">'SOE.662 '!$AE$410:$AE$444</definedName>
    <definedName function="false" hidden="false" name="Produc_pelicu_video_progr_tv_grab_sonido" vbProcedure="false">'SOE.662 '!$AT$1198:$AT$1203</definedName>
    <definedName function="false" hidden="false" name="Prod_farmaceut_medicina_y_prod_botánicos" vbProcedure="false">'SOE.662 '!$AT$695:$AT$698</definedName>
    <definedName function="false" hidden="false" name="Prod_madera_y_fab_prod_madera_no_muebles" vbProcedure="false">'SOE.662 '!$AT$636:$AT$645</definedName>
    <definedName function="false" hidden="false" name="Programación_consult_informat_y_act_cone" vbProcedure="false">'SOE.662 '!$AT$1213:$AT$1215</definedName>
    <definedName function="false" hidden="false" name="Programación_y_difusión_de_radio_y_tv" vbProcedure="false">'SOE.662 '!$AT$1205:$AT$1206</definedName>
    <definedName function="false" hidden="false" name="Publicidad_y_estudios_de_mercadeo" vbProcedure="false">'SOE.662 '!$AT$1287:$AT$1290</definedName>
    <definedName function="false" hidden="false" name="Recogida_tratam_y_elimin_de_desechos" vbProcedure="false">'SOE.662 '!$AT$889:$AT$906</definedName>
    <definedName function="false" hidden="false" name="relacion" vbProcedure="false">'SOE.662 '!$A$347:$A$350</definedName>
    <definedName function="false" hidden="false" name="Relacion_comercial" vbProcedure="false">[1]Solicitud!$AB$331:$AB$333</definedName>
    <definedName function="false" hidden="false" name="Reparación_computadoras_y_enseres_pers_" vbProcedure="false">'SOE.662 '!$AT$938:$AT$946</definedName>
    <definedName function="false" hidden="false" name="Reparación_e_instalación_maquinas_y_equipo" vbProcedure="false">'SOE.662 '!$AT$858:$AT$875</definedName>
    <definedName function="false" hidden="false" name="Salud" vbProcedure="false">'SOE.662 '!$AE$446:$AE$448</definedName>
    <definedName function="false" hidden="false" name="Sector_economico" vbProcedure="false">'SOE.662 '!$AC$353:$AC$360</definedName>
    <definedName function="false" hidden="false" name="Seguros_reaseguros_y_fondos_de_pensión" vbProcedure="false">'SOE.662 '!$AT$1240:$AT$1253</definedName>
    <definedName function="false" hidden="false" name="Servicios_a_edificios_y_paisajismo" vbProcedure="false">'SOE.662 '!$AT$1353:$AT$1360</definedName>
    <definedName function="false" hidden="false" name="Servicios_financieros" vbProcedure="false">'SOE.662 '!$AT$1224:$AT$1238</definedName>
    <definedName function="false" hidden="false" name="Servicios_sociales_sin_alojamiento" vbProcedure="false">'SOE.662 '!$AT$1443:$AT$1450</definedName>
    <definedName function="false" hidden="false" name="Serv_sociales_con_alojam_atención_de_salud" vbProcedure="false">'SOE.662 '!$AT$1434:$AT$1441</definedName>
    <definedName function="false" hidden="false" name="Silvicultura_y_extraccion_de_madera" vbProcedure="false">'SOE.662 '!$AT$467:$AT$475</definedName>
    <definedName function="false" hidden="false" name="Sucre" vbProcedure="false">'SOE.662 '!$R$500:$R$514</definedName>
    <definedName function="false" hidden="false" name="Telecomunicaciones" vbProcedure="false">'SOE.662 '!$AT$1208:$AT$1211</definedName>
    <definedName function="false" hidden="false" name="tipo" vbProcedure="false">'SOE.662 '!$G$265:$G$269</definedName>
    <definedName function="false" hidden="false" name="Tipo_de_garantia" vbProcedure="false">'SOE.662 '!$G$235:$G$243</definedName>
    <definedName function="false" hidden="false" name="Tipo_de_Garantia_Ofrecida" vbProcedure="false">[1]Solicitud!$K$347:$K$355</definedName>
    <definedName function="false" hidden="false" name="Tipo_de_Relacion" vbProcedure="false">[1]Solicitud!$A$339:$A$340</definedName>
    <definedName function="false" hidden="false" name="Transporte_por_vía_acuática" vbProcedure="false">'SOE.662 '!$AT$1162:$AT$1167</definedName>
    <definedName function="false" hidden="false" name="Transporte_por_vía_aérea" vbProcedure="false">'SOE.662 '!$AT$1169:$AT$1170</definedName>
    <definedName function="false" hidden="false" name="Transporte_vía_terrestre_y_por_tuberías" vbProcedure="false">'SOE.662 '!$AT$1143:$AT$1160</definedName>
    <definedName function="false" hidden="false" name="Trujillo" vbProcedure="false">'SOE.662 '!$A$593:$A$612</definedName>
    <definedName function="false" hidden="false" name="Turismo" vbProcedure="false">'SOE.662 '!$AE$398:$AE$399</definedName>
    <definedName function="false" hidden="false" name="Táchira" vbProcedure="false">'SOE.662 '!$W$548:$W$576</definedName>
    <definedName function="false" hidden="false" name="Yaracuy" vbProcedure="false">'SOE.662 '!$Z$541:$Z$554</definedName>
    <definedName function="false" hidden="false" name="Zulia" vbProcedure="false">'SOE.662 '!$Z$575:$Z$595</definedName>
    <definedName function="false" hidden="false" name="_090701___Parroquia_Rómulo_Gallegos" vbProcedure="false">'SOE.662 '!$R$489</definedName>
    <definedName function="false" hidden="false" name="_xlfn_IFERROR" vbProcedure="false"/>
    <definedName function="false" hidden="false" localSheetId="0" name="Texto1" vbProcedure="false">'SOE.662 '!$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9" uniqueCount="2908">
  <si>
    <t xml:space="preserve">                  </t>
  </si>
  <si>
    <t xml:space="preserve"> SOLICITUD DE CREDIEMPRENDE BDV / CREDISOCIAL PRODUCTIVO / CREDIMUJERBDV PERSONA NATURAL</t>
  </si>
  <si>
    <t xml:space="preserve">FECHA</t>
  </si>
  <si>
    <t xml:space="preserve">DATOS DEL EJECUTIVO</t>
  </si>
  <si>
    <t xml:space="preserve">Nombre y apellido del Ejecutivo que lo asesoró:</t>
  </si>
  <si>
    <t xml:space="preserve">Oficina a la que pertenece el Ejecutivo:</t>
  </si>
  <si>
    <t xml:space="preserve">DATOS DEL SOLICITANTE</t>
  </si>
  <si>
    <t xml:space="preserve">Apellidos y nombres:</t>
  </si>
  <si>
    <t xml:space="preserve">Documento de identidad:</t>
  </si>
  <si>
    <t xml:space="preserve">Número RIF:</t>
  </si>
  <si>
    <t xml:space="preserve">Fecha de nacimiento:</t>
  </si>
  <si>
    <t xml:space="preserve">Lugar de nacimiento:</t>
  </si>
  <si>
    <t xml:space="preserve">Estado civil: </t>
  </si>
  <si>
    <t xml:space="preserve">¿Se encuentra en unión estable de hecho / concubinato?</t>
  </si>
  <si>
    <t xml:space="preserve">Nivel académico:</t>
  </si>
  <si>
    <t xml:space="preserve">Sexo:</t>
  </si>
  <si>
    <t xml:space="preserve">Nacionalidad:</t>
  </si>
  <si>
    <t xml:space="preserve">Tiempo de residencia en el país (en caso de ser extranjero):</t>
  </si>
  <si>
    <t xml:space="preserve">Condición de vivienda familiar:</t>
  </si>
  <si>
    <t xml:space="preserve">Antigüedad en la residencia:</t>
  </si>
  <si>
    <t xml:space="preserve">Número de cuenta cliente a asociar al crédito:</t>
  </si>
  <si>
    <t xml:space="preserve">Dirección (Avenida / calle / cruce):</t>
  </si>
  <si>
    <t xml:space="preserve">Urbanización / sector: </t>
  </si>
  <si>
    <t xml:space="preserve">Edificio / residencia / casa:</t>
  </si>
  <si>
    <t xml:space="preserve">Ciudad:</t>
  </si>
  <si>
    <t xml:space="preserve">Código postal:</t>
  </si>
  <si>
    <t xml:space="preserve">Estado:</t>
  </si>
  <si>
    <t xml:space="preserve">Municipio:</t>
  </si>
  <si>
    <t xml:space="preserve">Parroquia:</t>
  </si>
  <si>
    <t xml:space="preserve">Número de teléfono local:</t>
  </si>
  <si>
    <t xml:space="preserve">Número de teléfono celular:</t>
  </si>
  <si>
    <t xml:space="preserve">Domicilio electrónico (Correo electrónico):</t>
  </si>
  <si>
    <t xml:space="preserve">Carga familiar:</t>
  </si>
  <si>
    <t xml:space="preserve">Programa o misión al que pertenezca:</t>
  </si>
  <si>
    <t xml:space="preserve">N° de registro de inscripción:</t>
  </si>
  <si>
    <t xml:space="preserve">N° certificado de Emprenderjuntos:</t>
  </si>
  <si>
    <t xml:space="preserve">Ocupación:</t>
  </si>
  <si>
    <t xml:space="preserve">Profesión u oficio:</t>
  </si>
  <si>
    <t xml:space="preserve">CONDICIONES DEL FINANCIAMIENTO</t>
  </si>
  <si>
    <t xml:space="preserve">Monto solicitado:</t>
  </si>
  <si>
    <t xml:space="preserve">Plazo:</t>
  </si>
  <si>
    <t xml:space="preserve">Forma de pago de capital e intereses:</t>
  </si>
  <si>
    <t xml:space="preserve">Modalidad del crédito:</t>
  </si>
  <si>
    <t xml:space="preserve">Moneda</t>
  </si>
  <si>
    <t xml:space="preserve">Indicar el tiempo</t>
  </si>
  <si>
    <t xml:space="preserve">Destino del crédito (garantizar que la utilidad es totalmente lícita):</t>
  </si>
  <si>
    <t xml:space="preserve">Proyectos (si aplica)</t>
  </si>
  <si>
    <t xml:space="preserve">Capital de trabajo</t>
  </si>
  <si>
    <t xml:space="preserve">Adquisición activos fijos</t>
  </si>
  <si>
    <t xml:space="preserve">Sector económico:</t>
  </si>
  <si>
    <t xml:space="preserve">Sub-sector económico:</t>
  </si>
  <si>
    <t xml:space="preserve">Actividad económica:</t>
  </si>
  <si>
    <t xml:space="preserve">Tipo de garantía ofrecida (si aplica):</t>
  </si>
  <si>
    <t xml:space="preserve">Descripción de la garantía y características:</t>
  </si>
  <si>
    <t xml:space="preserve">Fecha del avaúo (si aplica):</t>
  </si>
  <si>
    <t xml:space="preserve">Monto del avalúo (si aplica):</t>
  </si>
  <si>
    <t xml:space="preserve">DATOS DEL CÓNYUGE (SI APLICA)</t>
  </si>
  <si>
    <t xml:space="preserve">Dirección (en caso de no vivir con el cónyuge):</t>
  </si>
  <si>
    <t xml:space="preserve">Tiempo de residencia en el país:</t>
  </si>
  <si>
    <t xml:space="preserve">Correo electrónico:</t>
  </si>
  <si>
    <t xml:space="preserve">Trabaja:</t>
  </si>
  <si>
    <t xml:space="preserve">Nombre de la empresa o negocio:</t>
  </si>
  <si>
    <t xml:space="preserve">Actividad de la empresa:</t>
  </si>
  <si>
    <t xml:space="preserve">Cargo actual:</t>
  </si>
  <si>
    <t xml:space="preserve">Tipo de relación:</t>
  </si>
  <si>
    <t xml:space="preserve">Dirección de la empresa (municipio/ciudad/estado):</t>
  </si>
  <si>
    <t xml:space="preserve">Número de teléfono:</t>
  </si>
  <si>
    <t xml:space="preserve"> DIRECCIÓN DONDE SE REALIZA LA ACTIVIDAD </t>
  </si>
  <si>
    <t xml:space="preserve">Dirección donde realiza la actividad económica:</t>
  </si>
  <si>
    <t xml:space="preserve">Punto de referencia: </t>
  </si>
  <si>
    <t xml:space="preserve">Número de teléfono local / oficina:</t>
  </si>
  <si>
    <t xml:space="preserve">Ventas anuales (monto):</t>
  </si>
  <si>
    <t xml:space="preserve">Período ventas anuales (dd/mm/aaaa):</t>
  </si>
  <si>
    <t xml:space="preserve">Propiedad:</t>
  </si>
  <si>
    <t xml:space="preserve">Carácter del negocio:</t>
  </si>
  <si>
    <t xml:space="preserve">Clasificación del entorno:</t>
  </si>
  <si>
    <t xml:space="preserve">Trabajadores:</t>
  </si>
  <si>
    <t xml:space="preserve">Cantidad de trabajadores:</t>
  </si>
  <si>
    <t xml:space="preserve">Porcentaje de ganancia:</t>
  </si>
  <si>
    <t xml:space="preserve">Antigüedad del negocio:</t>
  </si>
  <si>
    <t xml:space="preserve">Redes Sociales:</t>
  </si>
  <si>
    <t xml:space="preserve">Instagram:</t>
  </si>
  <si>
    <t xml:space="preserve">Facebook:</t>
  </si>
  <si>
    <t xml:space="preserve">Página Web:</t>
  </si>
  <si>
    <t xml:space="preserve">Describa brevemente la actividad del negocio:</t>
  </si>
  <si>
    <r>
      <rPr>
        <b val="true"/>
        <sz val="11"/>
        <color rgb="FFFFFFFF"/>
        <rFont val="Arial"/>
        <family val="2"/>
      </rPr>
      <t xml:space="preserve">BALANCE PERSONAL 
</t>
    </r>
    <r>
      <rPr>
        <b val="true"/>
        <sz val="9"/>
        <color rgb="FFFFFFFF"/>
        <rFont val="Arial"/>
        <family val="2"/>
      </rPr>
      <t xml:space="preserve">(En caso de que el solicitante posea balances personales, debe anexar el mismo con los soportes correspondientes y no será necesario llenar esta sección, en caso contrario deberá llenar los campos aquí indicados y anexar los soportes correspondientes)</t>
    </r>
  </si>
  <si>
    <t xml:space="preserve">Fecha del balance (dd/mm/aaaa):</t>
  </si>
  <si>
    <t xml:space="preserve">Moneda:</t>
  </si>
  <si>
    <t xml:space="preserve">Activos:</t>
  </si>
  <si>
    <t xml:space="preserve">Solicitante / Cónyuge:</t>
  </si>
  <si>
    <t xml:space="preserve">Fiador:</t>
  </si>
  <si>
    <t xml:space="preserve">Totales:</t>
  </si>
  <si>
    <t xml:space="preserve">Pasivos:</t>
  </si>
  <si>
    <t xml:space="preserve">Efectivo y banco:</t>
  </si>
  <si>
    <t xml:space="preserve">Hipoteca por pagar:</t>
  </si>
  <si>
    <t xml:space="preserve">Cuentas por cobrar:</t>
  </si>
  <si>
    <t xml:space="preserve">Préstamos en tarjeta de crédito:</t>
  </si>
  <si>
    <t xml:space="preserve">Inmueble I:</t>
  </si>
  <si>
    <t xml:space="preserve">Préstamos en vehículos:</t>
  </si>
  <si>
    <t xml:space="preserve">Inmueble II:</t>
  </si>
  <si>
    <t xml:space="preserve">Otros préstamos:</t>
  </si>
  <si>
    <t xml:space="preserve">Inmuebles III:</t>
  </si>
  <si>
    <t xml:space="preserve">Cuentas por pagar:</t>
  </si>
  <si>
    <t xml:space="preserve">Vehículo / modelo / año:</t>
  </si>
  <si>
    <t xml:space="preserve">Total pasivo:</t>
  </si>
  <si>
    <t xml:space="preserve">Muebles y enseres:</t>
  </si>
  <si>
    <t xml:space="preserve">Inversiones:</t>
  </si>
  <si>
    <t xml:space="preserve">Total patrimonio =
(Total activo - Total pasivo):</t>
  </si>
  <si>
    <t xml:space="preserve">Otros:</t>
  </si>
  <si>
    <t xml:space="preserve">Total activo:</t>
  </si>
  <si>
    <t xml:space="preserve">ESTADO DE GANANCIAS Y PÉRDIDAS</t>
  </si>
  <si>
    <t xml:space="preserve">|</t>
  </si>
  <si>
    <t xml:space="preserve">Fecha del Estado de ganancias y pérdidas (dd/mm/aaaa):</t>
  </si>
  <si>
    <t xml:space="preserve">Ingresos mensuales netos:</t>
  </si>
  <si>
    <t xml:space="preserve">Por trabajo habitual:</t>
  </si>
  <si>
    <t xml:space="preserve">Otros ingresos fijos:</t>
  </si>
  <si>
    <t xml:space="preserve">Ingresos variables:</t>
  </si>
  <si>
    <t xml:space="preserve">Total ingresos:</t>
  </si>
  <si>
    <t xml:space="preserve">Gastos mensuales fijos:</t>
  </si>
  <si>
    <t xml:space="preserve">Por créditos hipotecarios:</t>
  </si>
  <si>
    <t xml:space="preserve">Otros créditos/préstamos:</t>
  </si>
  <si>
    <t xml:space="preserve">Por tarjetas de crédito:</t>
  </si>
  <si>
    <t xml:space="preserve">Alquiler:</t>
  </si>
  <si>
    <t xml:space="preserve">Otros gastos:</t>
  </si>
  <si>
    <t xml:space="preserve">Total gastos:</t>
  </si>
  <si>
    <t xml:space="preserve">Ingresos netos mensuales disponibles (Total Ingresos - Total Gastos):</t>
  </si>
  <si>
    <t xml:space="preserve">REFERENCIAS BANCARIAS</t>
  </si>
  <si>
    <t xml:space="preserve">Banco:</t>
  </si>
  <si>
    <t xml:space="preserve">Tipo de cuenta:</t>
  </si>
  <si>
    <t xml:space="preserve">Número de cuenta:</t>
  </si>
  <si>
    <t xml:space="preserve">Saldo a la fecha:</t>
  </si>
  <si>
    <t xml:space="preserve">Saldo promedio:</t>
  </si>
  <si>
    <t xml:space="preserve">COMPROMISOS FINANCIEROS QUE MANTIENE CON OTRAS INSTITUCIONES BANCARIAS</t>
  </si>
  <si>
    <t xml:space="preserve">Valor expresado en:</t>
  </si>
  <si>
    <t xml:space="preserve">Monto aprobado:</t>
  </si>
  <si>
    <t xml:space="preserve">Monto adeudado:</t>
  </si>
  <si>
    <t xml:space="preserve">Tasa de interés (%)</t>
  </si>
  <si>
    <t xml:space="preserve">Fecha de aprobación:</t>
  </si>
  <si>
    <t xml:space="preserve">Fecha de vencimiento</t>
  </si>
  <si>
    <t xml:space="preserve">Periodicidad:</t>
  </si>
  <si>
    <t xml:space="preserve">Modalidad: </t>
  </si>
  <si>
    <t xml:space="preserve">Destino del crédito:</t>
  </si>
  <si>
    <t xml:space="preserve">Garantías:</t>
  </si>
  <si>
    <t xml:space="preserve">Monto de la garantía:</t>
  </si>
  <si>
    <t xml:space="preserve">Nota: En caso de poseer mas de 3 créditos vigentes enviar relación de deuda certificada por la empresa. </t>
  </si>
  <si>
    <t xml:space="preserve">REFERENCIAS PERSONALES (en caso de que el solicitante posea referencias personales en fisico, no será necesario llenar esta sección)</t>
  </si>
  <si>
    <t xml:space="preserve">REFERENCIAS FAMILIARES</t>
  </si>
  <si>
    <t xml:space="preserve">Parentesco:</t>
  </si>
  <si>
    <t xml:space="preserve">DATOS DEL FIADOR (SI APLICA)</t>
  </si>
  <si>
    <t xml:space="preserve">Nombre y apellido / Razón social:</t>
  </si>
  <si>
    <t xml:space="preserve">Edad:</t>
  </si>
  <si>
    <t xml:space="preserve">Años</t>
  </si>
  <si>
    <t xml:space="preserve">¿Se encuentra en Unión?</t>
  </si>
  <si>
    <t xml:space="preserve">Ingresos mensuales:</t>
  </si>
  <si>
    <t xml:space="preserve">Patrimonio a la fecha:</t>
  </si>
  <si>
    <t xml:space="preserve">¿Posee trabajo adicional?:</t>
  </si>
  <si>
    <t xml:space="preserve">Teléfono de oficina:</t>
  </si>
  <si>
    <t xml:space="preserve">Actividad económica de la empresa:</t>
  </si>
  <si>
    <t xml:space="preserve">Dirección de la empresa:</t>
  </si>
  <si>
    <t xml:space="preserve">Nota: En caso de accionista / Fiador persona jurídica completar los siquientes campos:</t>
  </si>
  <si>
    <t xml:space="preserve">Lugar de constitución:</t>
  </si>
  <si>
    <t xml:space="preserve">Fecha de registro:</t>
  </si>
  <si>
    <t xml:space="preserve">Nombre del registro:</t>
  </si>
  <si>
    <t xml:space="preserve">Número:</t>
  </si>
  <si>
    <t xml:space="preserve">Tomo:</t>
  </si>
  <si>
    <t xml:space="preserve">Tiempo de actividad de la empresa:</t>
  </si>
  <si>
    <t xml:space="preserve">Duración de la empresa:</t>
  </si>
  <si>
    <t xml:space="preserve">Referencias familiares / Personales:</t>
  </si>
  <si>
    <t xml:space="preserve">Número teléfono local:</t>
  </si>
  <si>
    <t xml:space="preserve">Número teléfono celular:</t>
  </si>
  <si>
    <t xml:space="preserve">Parentesco: </t>
  </si>
  <si>
    <t xml:space="preserve">FORMALIZACIÓN DE LA SOLICITUD</t>
  </si>
  <si>
    <t xml:space="preserve">Yo,</t>
  </si>
  <si>
    <t xml:space="preserve">mayor de edad, titular de la cedula de identidad  </t>
  </si>
  <si>
    <t xml:space="preserve">, de nacionalidad</t>
  </si>
  <si>
    <t xml:space="preserve">, de estado civil </t>
  </si>
  <si>
    <t xml:space="preserve">domiciliado en la ciudad de</t>
  </si>
  <si>
    <t xml:space="preserve"> actuando en mi propio nombre, para cumplir con lo establecido en el artículo 12, numeral 10.2 de la Resolución N° 010-02, emanada de la Superintendencia de  Bancos </t>
  </si>
  <si>
    <t xml:space="preserve">y otras Instituciones Financieras en fecha 24   de   enero de 2002,   publicada en Gaceta Oficial de    la República Bolivariana   de Venezuela   N° 5,577 Extraordinario,   en fecha 31 de enero de 2002,  bajo fe de juramento declaro: Que</t>
  </si>
  <si>
    <t xml:space="preserve"> actualmente desempeño la actividad de</t>
  </si>
  <si>
    <t xml:space="preserve">con unos ingresos mensuales de </t>
  </si>
  <si>
    <t xml:space="preserve"> y que mis bienes, créditos activos y pasivos, son  los mencionados anteriormente.</t>
  </si>
  <si>
    <t xml:space="preserve">El (los) Cliente(s), el (los) Accionista(s) y el (los) Fiador(es) autoriza(n) al Banco para:
a) Consultar toda la información necesaria para validar los datos anteriormente señalados, su desempeño como deudor, así como su capacidad de pago; b) Evaluar la presente solicitud  de crédito, a los fines de determinar si es procedente o no su aprobación y los términos de la misma, quedando expresamente entendido que acepta el monto que en definitiva sea aprobado por BANCO DE VENEZUELA S.A. BANCO UNIVERSAL y sus condiciones. c) Certificar que el correo electrónico señalado en esta planilla se usara como medio de comunicación legal y operativa en donde realizara todas las remisiones de solicitudes, notificaciones y aceptaciones necesarias en la relación contractual con el Banco de Venezuela, S.A, Banco Universal, d) Reportar a las centrales de información crediticia con quienes el Banco hubiere suscrito acuerdos de servicios, información atinente al cumplimiento o no de sus obligaciones crediticias y demás datos relacionados con su desempeño como deudor,  e) Almacenar tanto en el Banco como en las referidas centrales de información crediticias, los expedientes de los prestatarios según la modalidad de crédito correspondiente, por el tiempo que determine el Banco con sujeción a las normas que regulan su actividad; y f) Efectuar inspecciones desde la etapa previa del otorgamiento del crédito, así como, durante la vigencia del mismo a fines de verificar el destino de los recursos otorgados o cumplimiento del plan de inversión presentado.</t>
  </si>
  <si>
    <t xml:space="preserve">Por otra parte el (los) cliente(s) y el (los) fiador(es) se compromete(n) a abrir y/o mantener cuentas en el Banco, a los fines de facilitar la cobranza de el (los) crédito(s), para lo cual autoriza(n) de forma expresa y de manera irrevocable a éste para cargar o debitar de la(s) cuenta(s) de la(s) cual(es) es (son) titular(es) en ese instituto bancario, los saldos deudores de el (los) crédito(s) otorgado(s), comisiones, pólizas de seguros y demás cantidades debidas al Banco derivadas de el (los) referido(s) crédito(s), en las oportunidades convenidas; y por último el(los) cliente(s) y el (los) fiador(es) declara(n), que el uso que dará(n) a el (los) crédito(s) otorgado(s) por el Banco, así como los fondos que utilizará(n) para su pago, serán de carácter lícito, con estricto apego a la legislación venezolana vigente.
Restricciones: Por disposiciones legales, no podrán ser beneficiados con los productos ofertados a la clientela, los trabajadores del Banco de Venezuela, S.A.  Banco Universal, sus cónyuges separados o no de bienes y parientes dentro del cuarto grado de consanguinidad y segundo de afinidad.
Se certifica haber visitado al cliente como requisito indispensable para iniciar el proceso de evaluación de crédito.
Declaro que los datos suministrados son verdaderos y en tal sentido, autorizo al Banco de Venezuela, S.A. Banco Universal a verificar dicha información.</t>
  </si>
  <si>
    <t xml:space="preserve">Lugar y Fecha </t>
  </si>
  <si>
    <t xml:space="preserve">_______________________________</t>
  </si>
  <si>
    <t xml:space="preserve">_____________________________</t>
  </si>
  <si>
    <t xml:space="preserve">Solicitante</t>
  </si>
  <si>
    <t xml:space="preserve">Cónyuge</t>
  </si>
  <si>
    <t xml:space="preserve">Fiador</t>
  </si>
  <si>
    <t xml:space="preserve">Huella dactilar
Pulgar izquierdo / Pulgar derecho</t>
  </si>
  <si>
    <t xml:space="preserve">Bs</t>
  </si>
  <si>
    <t xml:space="preserve">USD</t>
  </si>
  <si>
    <t xml:space="preserve">Petro</t>
  </si>
  <si>
    <t xml:space="preserve">Enero</t>
  </si>
  <si>
    <t xml:space="preserve">UVC</t>
  </si>
  <si>
    <t xml:space="preserve">Febrero</t>
  </si>
  <si>
    <t xml:space="preserve">Marzo</t>
  </si>
  <si>
    <t xml:space="preserve">Días</t>
  </si>
  <si>
    <t xml:space="preserve">Abril</t>
  </si>
  <si>
    <t xml:space="preserve">Meses</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Bienes inmuebles terminados                                               </t>
  </si>
  <si>
    <t xml:space="preserve">Bienes inmuebles no terminados               </t>
  </si>
  <si>
    <t xml:space="preserve">Terreno             </t>
  </si>
  <si>
    <t xml:space="preserve">Vehículos                                                                                                                                      </t>
  </si>
  <si>
    <t xml:space="preserve">Arrendamiento Financiero   </t>
  </si>
  <si>
    <t xml:space="preserve">Descuento de Giro</t>
  </si>
  <si>
    <t xml:space="preserve">Hipoteca inmobiliaria                                                                                                                                                      </t>
  </si>
  <si>
    <t xml:space="preserve">Hipoteca mobiliaria                                                                                                                                                         </t>
  </si>
  <si>
    <t xml:space="preserve">Fianza personal                                                                                                                                                </t>
  </si>
  <si>
    <t xml:space="preserve">Fianza Jurídica                                                                                                                                                      </t>
  </si>
  <si>
    <t xml:space="preserve">Libre                                                                                                                                                                            </t>
  </si>
  <si>
    <t xml:space="preserve">Hipoteca mas Fianza                                                                                                                                             </t>
  </si>
  <si>
    <t xml:space="preserve">prenda</t>
  </si>
  <si>
    <t xml:space="preserve">Stand By</t>
  </si>
  <si>
    <t xml:space="preserve">Prendaria </t>
  </si>
  <si>
    <t xml:space="preserve">Zona Residencial                                                                                                                                             </t>
  </si>
  <si>
    <t xml:space="preserve">Zona Comercial                                                                                                                                                    </t>
  </si>
  <si>
    <t xml:space="preserve">Zona de Tránsito                                                                                                                                           </t>
  </si>
  <si>
    <t xml:space="preserve">Zona de Barrios                                                                                                                                                     </t>
  </si>
  <si>
    <t xml:space="preserve">Fácil Acceso                                                                                                                                                        </t>
  </si>
  <si>
    <t xml:space="preserve">Difícil Acceso                                                                                                                                                                         </t>
  </si>
  <si>
    <t xml:space="preserve">Zona Clase Alta                                                                                                                                                        </t>
  </si>
  <si>
    <t xml:space="preserve">Zona Clase Media</t>
  </si>
  <si>
    <t xml:space="preserve">Semanal</t>
  </si>
  <si>
    <t xml:space="preserve">Mensual</t>
  </si>
  <si>
    <t xml:space="preserve">Operación Puntual</t>
  </si>
  <si>
    <t xml:space="preserve">Cupo de Crédito Rotativo</t>
  </si>
  <si>
    <t xml:space="preserve">Línea de Crédito Rotativo</t>
  </si>
  <si>
    <t xml:space="preserve">Cupo de Crédito No Rotativo</t>
  </si>
  <si>
    <t xml:space="preserve">Línea de Crédito No Rotativo</t>
  </si>
  <si>
    <t xml:space="preserve">Cliente</t>
  </si>
  <si>
    <t xml:space="preserve">Factoring</t>
  </si>
  <si>
    <t xml:space="preserve">Proveedor</t>
  </si>
  <si>
    <t xml:space="preserve">Carta de Crédito</t>
  </si>
  <si>
    <t xml:space="preserve">Comercial</t>
  </si>
  <si>
    <t xml:space="preserve">Financiera</t>
  </si>
  <si>
    <t xml:space="preserve">No posee</t>
  </si>
  <si>
    <t xml:space="preserve">Nacional </t>
  </si>
  <si>
    <t xml:space="preserve">Extranjero</t>
  </si>
  <si>
    <t xml:space="preserve">Bimestral</t>
  </si>
  <si>
    <t xml:space="preserve">Trimestral</t>
  </si>
  <si>
    <t xml:space="preserve">Semestral</t>
  </si>
  <si>
    <t xml:space="preserve">Plazo Fijo</t>
  </si>
  <si>
    <t xml:space="preserve">Plazo Fijo con prórroga</t>
  </si>
  <si>
    <t xml:space="preserve">Otros Específique:</t>
  </si>
  <si>
    <t xml:space="preserve">Cliente </t>
  </si>
  <si>
    <t xml:space="preserve">Proveedor </t>
  </si>
  <si>
    <t xml:space="preserve">Si</t>
  </si>
  <si>
    <t xml:space="preserve">No</t>
  </si>
  <si>
    <t xml:space="preserve">Agropecuario</t>
  </si>
  <si>
    <t xml:space="preserve">Agricultura_ganaderia_caza_y_act.conexas</t>
  </si>
  <si>
    <t xml:space="preserve">Agricultura,ganaderia,caza y act.conexas</t>
  </si>
  <si>
    <t xml:space="preserve">Manufactura</t>
  </si>
  <si>
    <t xml:space="preserve">Ganadería</t>
  </si>
  <si>
    <t xml:space="preserve">Cultivo de plantas no perennes</t>
  </si>
  <si>
    <t xml:space="preserve">Industrial</t>
  </si>
  <si>
    <t xml:space="preserve">Silvicultura_y_extraccion_de_madera</t>
  </si>
  <si>
    <t xml:space="preserve">Cultivo de cereales</t>
  </si>
  <si>
    <t xml:space="preserve">Hipotecario</t>
  </si>
  <si>
    <t xml:space="preserve">Pesca_y_Acuicultura</t>
  </si>
  <si>
    <t xml:space="preserve">Cultivo de maiz,excep de uso forrajero</t>
  </si>
  <si>
    <t xml:space="preserve">Turismo</t>
  </si>
  <si>
    <t xml:space="preserve">Cultivo de arroz</t>
  </si>
  <si>
    <t xml:space="preserve">Comercio</t>
  </si>
  <si>
    <t xml:space="preserve">Extracción_no_Metalico</t>
  </si>
  <si>
    <t xml:space="preserve">Cultivo de sorgo</t>
  </si>
  <si>
    <t xml:space="preserve">Prestación_de_servicio</t>
  </si>
  <si>
    <t xml:space="preserve">Extracción_Mineral</t>
  </si>
  <si>
    <t xml:space="preserve">Cultivo de cereales n.c.p.</t>
  </si>
  <si>
    <t xml:space="preserve">Salud</t>
  </si>
  <si>
    <t xml:space="preserve">Extracción_de_minerales_metalíferos</t>
  </si>
  <si>
    <t xml:space="preserve">Cultiv. leguminosas excep organoponicos</t>
  </si>
  <si>
    <t xml:space="preserve">Explotación_de_otras_minas_y_canteras</t>
  </si>
  <si>
    <t xml:space="preserve">Cultivo de caraotas</t>
  </si>
  <si>
    <t xml:space="preserve">Amazonas</t>
  </si>
  <si>
    <t xml:space="preserve">Explotación_minas_y_canteras</t>
  </si>
  <si>
    <t xml:space="preserve">Cultivo de frijoles</t>
  </si>
  <si>
    <t xml:space="preserve">Anzoátegui</t>
  </si>
  <si>
    <t xml:space="preserve">Elaboración_de_productos_alimenticios</t>
  </si>
  <si>
    <t xml:space="preserve">Cultivo de leguminosas n.c.p.</t>
  </si>
  <si>
    <t xml:space="preserve">Apure</t>
  </si>
  <si>
    <t xml:space="preserve">Elaboración_de_bebidas</t>
  </si>
  <si>
    <t xml:space="preserve">Cultiv. raices y tuberculos exc semillas</t>
  </si>
  <si>
    <t xml:space="preserve">Aragua</t>
  </si>
  <si>
    <t xml:space="preserve">Elaboración_de_productos_de_tabaco</t>
  </si>
  <si>
    <t xml:space="preserve">Cultivo de papa</t>
  </si>
  <si>
    <t xml:space="preserve">Barinas</t>
  </si>
  <si>
    <t xml:space="preserve">Fabricación_de_productos_textiles</t>
  </si>
  <si>
    <t xml:space="preserve">Cultivo de yuca (mandioca)</t>
  </si>
  <si>
    <t xml:space="preserve">Bolívar</t>
  </si>
  <si>
    <t xml:space="preserve">Confección_deprendas_de_vestir</t>
  </si>
  <si>
    <t xml:space="preserve">Cultivo de raices y tuberculos n.c.p.</t>
  </si>
  <si>
    <t xml:space="preserve">Carabobo</t>
  </si>
  <si>
    <t xml:space="preserve">Fabricación_cueros_y_productos_conexos</t>
  </si>
  <si>
    <t xml:space="preserve">Cultiv. hortalizas y melones no organopi</t>
  </si>
  <si>
    <t xml:space="preserve">Cojedes</t>
  </si>
  <si>
    <t xml:space="preserve">Prod.madera_y_fab_prod.madera_no_muebles</t>
  </si>
  <si>
    <t xml:space="preserve">Cultivo de cebollas</t>
  </si>
  <si>
    <t xml:space="preserve">Delta_Amacuro</t>
  </si>
  <si>
    <t xml:space="preserve">Fabricación_papel_y_productos_de_papel</t>
  </si>
  <si>
    <t xml:space="preserve">Cultivo de tomates</t>
  </si>
  <si>
    <t xml:space="preserve">Dependencias_Federales</t>
  </si>
  <si>
    <t xml:space="preserve">Impresión_y_reproducción_de_grabaciones</t>
  </si>
  <si>
    <t xml:space="preserve">Cultivo de melones y patillas</t>
  </si>
  <si>
    <t xml:space="preserve">Distrito_Capital</t>
  </si>
  <si>
    <t xml:space="preserve">Fab.coque_y_prod_refinacion_del_petroleo</t>
  </si>
  <si>
    <t xml:space="preserve">Cultivo de hongos</t>
  </si>
  <si>
    <t xml:space="preserve">Falcón</t>
  </si>
  <si>
    <t xml:space="preserve">Fabricac.sustancias_y_product.químicos</t>
  </si>
  <si>
    <t xml:space="preserve">Cultivo de hortalizas n.c.p.</t>
  </si>
  <si>
    <t xml:space="preserve">Guarico</t>
  </si>
  <si>
    <t xml:space="preserve">Prod.farmaceut.medicina_y_prod.botánicos</t>
  </si>
  <si>
    <t xml:space="preserve">Cultivo de semillas oleaginosas</t>
  </si>
  <si>
    <t xml:space="preserve">Lara</t>
  </si>
  <si>
    <t xml:space="preserve">Fabricación_productos_caucho_y_plástico</t>
  </si>
  <si>
    <t xml:space="preserve">Cultivo de girasol</t>
  </si>
  <si>
    <t xml:space="preserve">Mérida</t>
  </si>
  <si>
    <t xml:space="preserve">Fabric.otros_produc_mineral_no_metalic</t>
  </si>
  <si>
    <t xml:space="preserve">Cultivo de soya</t>
  </si>
  <si>
    <t xml:space="preserve">Miranda</t>
  </si>
  <si>
    <t xml:space="preserve">Fabricación_de_metales_comunes</t>
  </si>
  <si>
    <t xml:space="preserve">Cultivo de semillas oleaginosas n.c.p.</t>
  </si>
  <si>
    <t xml:space="preserve">Monagas</t>
  </si>
  <si>
    <t xml:space="preserve">Fabric.prod.de_metal_exc_maquinaria_y_equi.</t>
  </si>
  <si>
    <t xml:space="preserve">Cultivo de cana de azucar</t>
  </si>
  <si>
    <t xml:space="preserve">Nueva_Esparta</t>
  </si>
  <si>
    <t xml:space="preserve">Fab.prod.informatica_electronic.y_optica</t>
  </si>
  <si>
    <t xml:space="preserve">Cultivo de tabaco</t>
  </si>
  <si>
    <t xml:space="preserve">Portuguesa</t>
  </si>
  <si>
    <t xml:space="preserve">Fabricación_de_equipo_eléctrico</t>
  </si>
  <si>
    <t xml:space="preserve">Cultivo de plantas de fibra</t>
  </si>
  <si>
    <t xml:space="preserve">Sucre</t>
  </si>
  <si>
    <t xml:space="preserve">Fabricación_maquinaria_y_equipo_n.c.p.</t>
  </si>
  <si>
    <t xml:space="preserve">Cultivo de algodon</t>
  </si>
  <si>
    <t xml:space="preserve">Táchira</t>
  </si>
  <si>
    <t xml:space="preserve">Fab.vehic.automot_remolq.y_semirremolq.</t>
  </si>
  <si>
    <t xml:space="preserve">Cultiv.sisal y otras plantas fibras text</t>
  </si>
  <si>
    <t xml:space="preserve">Trujillo</t>
  </si>
  <si>
    <t xml:space="preserve">Fabricac.otros_equipo_de_transporte</t>
  </si>
  <si>
    <t xml:space="preserve">Cultiv. otras plantas fibras text n.c.p.</t>
  </si>
  <si>
    <t xml:space="preserve">Yaracuy</t>
  </si>
  <si>
    <t xml:space="preserve">Fabricación_de_muebles</t>
  </si>
  <si>
    <t xml:space="preserve">Cultivo de otras plantas no perennes</t>
  </si>
  <si>
    <t xml:space="preserve">Zulia</t>
  </si>
  <si>
    <t xml:space="preserve">Otras_industrias_manufactureras</t>
  </si>
  <si>
    <t xml:space="preserve">Cultivo de flores y semillas de flores</t>
  </si>
  <si>
    <t xml:space="preserve">La_Guaira</t>
  </si>
  <si>
    <t xml:space="preserve">Cultiv. plantas forrajeras noep cereal</t>
  </si>
  <si>
    <t xml:space="preserve">Reparación_e_instalación_maquinas_y_equipo</t>
  </si>
  <si>
    <t xml:space="preserve">Cultivo de plantas perennes</t>
  </si>
  <si>
    <t xml:space="preserve">Electricidad_gas_vapor_y_aire_acond</t>
  </si>
  <si>
    <t xml:space="preserve">Cultivo de uva</t>
  </si>
  <si>
    <t xml:space="preserve">DISTRITO CAPITAL</t>
  </si>
  <si>
    <t xml:space="preserve">AMAZONAS</t>
  </si>
  <si>
    <t xml:space="preserve">ANZOATEGUI</t>
  </si>
  <si>
    <t xml:space="preserve">APURE</t>
  </si>
  <si>
    <t xml:space="preserve">CARABOBO</t>
  </si>
  <si>
    <t xml:space="preserve"> </t>
  </si>
  <si>
    <t xml:space="preserve">DELTA AMACURO</t>
  </si>
  <si>
    <t xml:space="preserve">GUARICO</t>
  </si>
  <si>
    <t xml:space="preserve">Captación_tratam_y_distribución_de_agua</t>
  </si>
  <si>
    <t xml:space="preserve">Cultiv. frutas tropicales y subtropical</t>
  </si>
  <si>
    <t xml:space="preserve">Municipio_Libertador</t>
  </si>
  <si>
    <t xml:space="preserve">Municipio_Autònomo_Alto_Orinoco                    </t>
  </si>
  <si>
    <t xml:space="preserve">Municipio_Anaco                                    </t>
  </si>
  <si>
    <t xml:space="preserve">Municipio_Achaguas                                 </t>
  </si>
  <si>
    <t xml:space="preserve">Municipio_Bejuma</t>
  </si>
  <si>
    <t xml:space="preserve">Municipio_Antonio_Díaz</t>
  </si>
  <si>
    <t xml:space="preserve">Municipio_Camaguán</t>
  </si>
  <si>
    <t xml:space="preserve">Evacuación_de_aguas_residuales</t>
  </si>
  <si>
    <t xml:space="preserve">Otros Cult.fruta tropic. y subtrop n.c.p</t>
  </si>
  <si>
    <t xml:space="preserve">Municipio_Autònomo_Atabapo                         </t>
  </si>
  <si>
    <t xml:space="preserve">Municipio_Aragua                                   </t>
  </si>
  <si>
    <t xml:space="preserve">Municipio_Biruaca                                  </t>
  </si>
  <si>
    <t xml:space="preserve">Municipio_Carlos_Arvelo</t>
  </si>
  <si>
    <t xml:space="preserve">Municipio_Casacoima</t>
  </si>
  <si>
    <t xml:space="preserve">Municipio_Chaguaramas</t>
  </si>
  <si>
    <t xml:space="preserve">Recogida_tratam_y_elimin_de_desechos</t>
  </si>
  <si>
    <t xml:space="preserve">Cultivo de citricos</t>
  </si>
  <si>
    <t xml:space="preserve">010101 - Parroquia Altagracia                               </t>
  </si>
  <si>
    <t xml:space="preserve">Municipio_Autònomo_Atures                          </t>
  </si>
  <si>
    <t xml:space="preserve">Municipio_Fernando_de_Peñalver                     </t>
  </si>
  <si>
    <t xml:space="preserve">Municipio_Muñoz                                    </t>
  </si>
  <si>
    <t xml:space="preserve">Municipio_Diego_Ibarra</t>
  </si>
  <si>
    <t xml:space="preserve">Municipio_Pedernales</t>
  </si>
  <si>
    <t xml:space="preserve">Municipio_El_Socorro</t>
  </si>
  <si>
    <t xml:space="preserve">Act_descontaminación_y_otros_servicios</t>
  </si>
  <si>
    <t xml:space="preserve">010102 - Parroquia Antímano                                 </t>
  </si>
  <si>
    <t xml:space="preserve">Municipio_Autònomo_Autana                          </t>
  </si>
  <si>
    <t xml:space="preserve">Municipio_Francisco_del_Carmen_Carvajal            </t>
  </si>
  <si>
    <t xml:space="preserve">Municipio_Páez                                     </t>
  </si>
  <si>
    <t xml:space="preserve">Municipio_Guacara</t>
  </si>
  <si>
    <t xml:space="preserve">Municipio_Tucupita</t>
  </si>
  <si>
    <t xml:space="preserve">Municipio_San_Gerónimo_de_Guayabal</t>
  </si>
  <si>
    <t xml:space="preserve">Cultivo de otros citricos n.c.p</t>
  </si>
  <si>
    <t xml:space="preserve">010103 - Parroquia Candelaria                               </t>
  </si>
  <si>
    <t xml:space="preserve">Municipio_Autònomo_Maroa                        </t>
  </si>
  <si>
    <t xml:space="preserve">Municipio_Francisco_de_Miranda                     </t>
  </si>
  <si>
    <t xml:space="preserve">Municipio_Pedro_Camejo                             </t>
  </si>
  <si>
    <t xml:space="preserve">Municipio_Juan_José_Mora</t>
  </si>
  <si>
    <t xml:space="preserve">Municipio_Leonardo_Infante</t>
  </si>
  <si>
    <t xml:space="preserve">Construcción_de_edificios</t>
  </si>
  <si>
    <t xml:space="preserve">Cultivo de frutas de pepita y de hueso</t>
  </si>
  <si>
    <t xml:space="preserve">010104 - Parroquia Caricuao                                 </t>
  </si>
  <si>
    <t xml:space="preserve">Municipio_Autònomo_Manapiare                       </t>
  </si>
  <si>
    <t xml:space="preserve">Municipio_Guanta                                   </t>
  </si>
  <si>
    <t xml:space="preserve">Municipio_Rómulo_Gallegos                          </t>
  </si>
  <si>
    <t xml:space="preserve">Municipio_Libertador3</t>
  </si>
  <si>
    <t xml:space="preserve">100101 - Parroquia Curiapo 1/                               </t>
  </si>
  <si>
    <t xml:space="preserve">Municipio_Las_Mercedes</t>
  </si>
  <si>
    <t xml:space="preserve">Obras_de_ingeniería_civil</t>
  </si>
  <si>
    <t xml:space="preserve">Cultiv. otros frutos y nueces de arboles</t>
  </si>
  <si>
    <t xml:space="preserve">010105 - Parroquia Catedral                                 </t>
  </si>
  <si>
    <t xml:space="preserve">Municipio_Autònomo_Río_Negro                       </t>
  </si>
  <si>
    <t xml:space="preserve">Municipio_Independencia                            </t>
  </si>
  <si>
    <t xml:space="preserve">Municipio_San_Fernando                             </t>
  </si>
  <si>
    <t xml:space="preserve">Municipio_Los_Guayos</t>
  </si>
  <si>
    <t xml:space="preserve">100102 - Parroquia Almirante Luis Brión 1/                  </t>
  </si>
  <si>
    <t xml:space="preserve">Municipio_Julián_Mellado</t>
  </si>
  <si>
    <t xml:space="preserve">Activ.especializadas_de_construcción </t>
  </si>
  <si>
    <t xml:space="preserve">Cultivo de fresas</t>
  </si>
  <si>
    <t xml:space="preserve">010106 - Parroquia Coche 1/                                 </t>
  </si>
  <si>
    <t xml:space="preserve">Municipio_Juan_Antonio_Sotillo                 </t>
  </si>
  <si>
    <t xml:space="preserve">Municipio_Miranda</t>
  </si>
  <si>
    <t xml:space="preserve">100103 - Parroquia Francisco Aniceto Lugo 1/                </t>
  </si>
  <si>
    <t xml:space="preserve">Municipio_Francisco_de_Miranda2</t>
  </si>
  <si>
    <t xml:space="preserve">Cultivo de nueces y frutos secos</t>
  </si>
  <si>
    <t xml:space="preserve">010107 - Parroquia El Junquito 2/                           </t>
  </si>
  <si>
    <t xml:space="preserve">Municipio_Juan_Manuel_Cajigal                  </t>
  </si>
  <si>
    <t xml:space="preserve">040101 - Parroquia Urbana Achaguas                          </t>
  </si>
  <si>
    <t xml:space="preserve">Municipio_Montalbán</t>
  </si>
  <si>
    <t xml:space="preserve">100104 - Parroquia Manuel Renaud 1/                         </t>
  </si>
  <si>
    <t xml:space="preserve">Municipio_José_Tadeo_Monagas</t>
  </si>
  <si>
    <t xml:space="preserve">Actividades_de_alojamiento</t>
  </si>
  <si>
    <t xml:space="preserve">Cultivo frutos arboles y arbustos n.c.p.</t>
  </si>
  <si>
    <t xml:space="preserve">010108 - Parroquia EL Paraíso 3/                            </t>
  </si>
  <si>
    <t xml:space="preserve">020101 - Parroquia Huachamacare 1/                           </t>
  </si>
  <si>
    <t xml:space="preserve">Municipio_José_Gregorio_Monagas               </t>
  </si>
  <si>
    <t xml:space="preserve">040102 - Parroquia Apurito                                  </t>
  </si>
  <si>
    <t xml:space="preserve">Municipio_Naguanagua</t>
  </si>
  <si>
    <t xml:space="preserve">100105 - Parroquia Padre Barral 1/                          </t>
  </si>
  <si>
    <t xml:space="preserve">Municipio_Ortiz</t>
  </si>
  <si>
    <t xml:space="preserve">Act.agencias_de_viajes_oper.turísticos</t>
  </si>
  <si>
    <t xml:space="preserve">Cultivo de frutos oleaginosos</t>
  </si>
  <si>
    <t xml:space="preserve">010109 - Parroquia El Recreo                                </t>
  </si>
  <si>
    <t xml:space="preserve">020102 - Parroquia Marawaka 1/                               </t>
  </si>
  <si>
    <t xml:space="preserve">Municipio_Libertad                                 </t>
  </si>
  <si>
    <t xml:space="preserve">040103 - Parroquia El Yagual                                </t>
  </si>
  <si>
    <t xml:space="preserve">Municipio_Puerto_Cabello</t>
  </si>
  <si>
    <t xml:space="preserve">100106 - Parroquia Santos de Abelgas 1/                     </t>
  </si>
  <si>
    <t xml:space="preserve">Municipio_José_Félix_Ribas2</t>
  </si>
  <si>
    <t xml:space="preserve">Cultivo de coco</t>
  </si>
  <si>
    <t xml:space="preserve">010110 - Parroquia El Valle                                 </t>
  </si>
  <si>
    <t xml:space="preserve">020103 - Parroquia Mavaca 1/                                 </t>
  </si>
  <si>
    <t xml:space="preserve">Municipio_Manuel_Ezequiel_Bruzual             </t>
  </si>
  <si>
    <t xml:space="preserve">040104 - Parroquia Guachara                                 </t>
  </si>
  <si>
    <t xml:space="preserve">Municipio_San_Diego</t>
  </si>
  <si>
    <t xml:space="preserve">Municipio_Juan_Germán_Roscio</t>
  </si>
  <si>
    <t xml:space="preserve">Reparación_computadoras_y_enseres_pers.</t>
  </si>
  <si>
    <t xml:space="preserve">Cultivo de palmas aceiteras</t>
  </si>
  <si>
    <t xml:space="preserve">010111 - Parroquia La Pastora                               </t>
  </si>
  <si>
    <t xml:space="preserve">020104 - Parroquia Sierra Parima 1/                          </t>
  </si>
  <si>
    <t xml:space="preserve">Municipio_Pedro_María_Freites                 </t>
  </si>
  <si>
    <t xml:space="preserve">040105 - Parroquia Mucuritas                                </t>
  </si>
  <si>
    <t xml:space="preserve">Municipio_San_Joaquín</t>
  </si>
  <si>
    <t xml:space="preserve">100201 - Parroquia Imataca 2/                               </t>
  </si>
  <si>
    <t xml:space="preserve">Municipio_San_José_de_Guaribe</t>
  </si>
  <si>
    <t xml:space="preserve">Otras_actividades_servicios_personales</t>
  </si>
  <si>
    <t xml:space="preserve">Cultivo de otros frutos oleaginosos</t>
  </si>
  <si>
    <t xml:space="preserve">010112 - Parroquia La Vega                                  </t>
  </si>
  <si>
    <t xml:space="preserve">Municipio_Píritu                                   </t>
  </si>
  <si>
    <t xml:space="preserve">040106 - Parroquia Queseras del Medio                       </t>
  </si>
  <si>
    <t xml:space="preserve">Municipio_Valencia</t>
  </si>
  <si>
    <t xml:space="preserve">100202 - Parroquia Cinco de Julio 2/                        </t>
  </si>
  <si>
    <t xml:space="preserve">Municipio_Santa_María_de_Ipire</t>
  </si>
  <si>
    <t xml:space="preserve">Actividades_de_juegos_de_azar_y_apuestas</t>
  </si>
  <si>
    <t xml:space="preserve">Cultiv. plantas que preparan bebidas</t>
  </si>
  <si>
    <t xml:space="preserve">010113 - Parroquia Macarao                                  </t>
  </si>
  <si>
    <t xml:space="preserve">020201 - Parroquia Ucata 2/                                  </t>
  </si>
  <si>
    <t xml:space="preserve">Municipio_San_José_de_Guanipa                 </t>
  </si>
  <si>
    <t xml:space="preserve">Municipio_Miguel_Peña</t>
  </si>
  <si>
    <t xml:space="preserve">100203 - Parroquia Juan Bautista Arismendi 2/               </t>
  </si>
  <si>
    <t xml:space="preserve">Municipio_Pedro_Zaraza</t>
  </si>
  <si>
    <t xml:space="preserve">Act.deportivas_esparcimiento_y_recreativ.</t>
  </si>
  <si>
    <t xml:space="preserve">Cultivo de cafe</t>
  </si>
  <si>
    <t xml:space="preserve">010114 - Parroquia San Agustín                              </t>
  </si>
  <si>
    <t xml:space="preserve">020202 - Parroquia Yapacana 2/                              </t>
  </si>
  <si>
    <t xml:space="preserve">Municipio_San_Juan_de_Capistrano              </t>
  </si>
  <si>
    <t xml:space="preserve">040201 - Parroquia Urbana Biruaca                           </t>
  </si>
  <si>
    <t xml:space="preserve">100204 - Parroquia Manuel Piar 2/                           </t>
  </si>
  <si>
    <t xml:space="preserve">Actividades_de_servicio_comida_y_bebida</t>
  </si>
  <si>
    <t xml:space="preserve">Cultivo de cacao</t>
  </si>
  <si>
    <t xml:space="preserve">010115 - Parroquia San Bernardino 4/                        </t>
  </si>
  <si>
    <t xml:space="preserve">020203 - Parroquia Caname 2/                                </t>
  </si>
  <si>
    <t xml:space="preserve">Municipio_Santa_Ana                           </t>
  </si>
  <si>
    <t xml:space="preserve">080101 - Parroquia Urbana Bejuma                            </t>
  </si>
  <si>
    <t xml:space="preserve">100205 - Parroquia Rómulo Gallegos 2/                       </t>
  </si>
  <si>
    <t xml:space="preserve">120101 - Parroquia Capital Camaguán                         </t>
  </si>
  <si>
    <t xml:space="preserve">Comercio_al_por_mayor_y_al_por_menor</t>
  </si>
  <si>
    <t xml:space="preserve">Cultiv.plantas que prepar.bebidas n.c.p.</t>
  </si>
  <si>
    <t xml:space="preserve">010116 - Parroquia San José                                 </t>
  </si>
  <si>
    <t xml:space="preserve">Municipio_Simón_Bolívar                       </t>
  </si>
  <si>
    <t xml:space="preserve">040301 - Parroquia Urbana Bruzual                           </t>
  </si>
  <si>
    <t xml:space="preserve">080102 - Parroquia No Urbana Canoabo                        </t>
  </si>
  <si>
    <t xml:space="preserve">120102 - Parroquia Puerto Miranda 2/                        </t>
  </si>
  <si>
    <t xml:space="preserve">Comercio_al_mayor_excep.autos_y_motos</t>
  </si>
  <si>
    <t xml:space="preserve">Especias y plantas aromat,medic y farmac</t>
  </si>
  <si>
    <t xml:space="preserve">010117 - Parroquia San Juan                                 </t>
  </si>
  <si>
    <t xml:space="preserve">020301 - Parroquia Fernando Girón Tovar 3/                  </t>
  </si>
  <si>
    <t xml:space="preserve">Municipio_Simón_Rodríguez                          </t>
  </si>
  <si>
    <t xml:space="preserve">040302 - Parroquia Mantecal                                 </t>
  </si>
  <si>
    <t xml:space="preserve">080103 - Parroquia No Urbana Simón Bolívar                  </t>
  </si>
  <si>
    <t xml:space="preserve">100301 - Parroquia Pedernales 3/                            </t>
  </si>
  <si>
    <t xml:space="preserve">120103 - Parroquia Uverito 3/                               </t>
  </si>
  <si>
    <t xml:space="preserve">Comercio_al_por_menor_exc.autos_y_motos</t>
  </si>
  <si>
    <t xml:space="preserve">Cultivo de ajies</t>
  </si>
  <si>
    <t xml:space="preserve">010118 - Parroquia San Pedro 5/                             </t>
  </si>
  <si>
    <t xml:space="preserve">020302 - Parroquia Luis Alberto Gómez 3/                    </t>
  </si>
  <si>
    <t xml:space="preserve">Municipio_Sir_Arthur_Mc_Gregor                </t>
  </si>
  <si>
    <t xml:space="preserve">040303 - Parroquia Quintero                                 </t>
  </si>
  <si>
    <t xml:space="preserve">100302 - Parroquia Luis Beltrán Prieto Figueroa 4/          </t>
  </si>
  <si>
    <t xml:space="preserve">Cultivo de pimenton</t>
  </si>
  <si>
    <t xml:space="preserve">010119 - Parroquia Santa Rosalía                            </t>
  </si>
  <si>
    <t xml:space="preserve">020303 - Parroquia Parhueña 3/                              </t>
  </si>
  <si>
    <t xml:space="preserve">Municipio_Turistico_Diego_Bautista_Urbaneja        </t>
  </si>
  <si>
    <t xml:space="preserve">040304 - Parroquia Rincón Hondo                             </t>
  </si>
  <si>
    <t xml:space="preserve">080201 - Parroquia Urbana Güigüe                            </t>
  </si>
  <si>
    <t xml:space="preserve">120201 - Parroquia Chaguaramas                              </t>
  </si>
  <si>
    <t xml:space="preserve">Transporte_vía_terrestre_y_por_tuberías</t>
  </si>
  <si>
    <t xml:space="preserve">Especias,plant aromat,medic y farmac ncp</t>
  </si>
  <si>
    <t xml:space="preserve">010120 - Parroquia Santa Teresa                             </t>
  </si>
  <si>
    <t xml:space="preserve">020304 - Parroquia Platanillal 3/                           </t>
  </si>
  <si>
    <t xml:space="preserve">040305 - Parroquia San Vicente                              </t>
  </si>
  <si>
    <t xml:space="preserve">080202 - Parroquia No Urbana Belén                          </t>
  </si>
  <si>
    <t xml:space="preserve">100401 - Parroquia San José 5/                              </t>
  </si>
  <si>
    <t xml:space="preserve">Transporte_por_vía_acuática</t>
  </si>
  <si>
    <t xml:space="preserve">Cultivo de plantas perennes n.c.p.</t>
  </si>
  <si>
    <t xml:space="preserve">010121 - Parroquia Sucre                                    </t>
  </si>
  <si>
    <t xml:space="preserve">030101 - Parroquia Capital Anaco                            </t>
  </si>
  <si>
    <t xml:space="preserve">080203 - Parroquia No Urbana Tacarigua                      </t>
  </si>
  <si>
    <t xml:space="preserve">100402 - Parroquia José Vidal Marcano 5/                    </t>
  </si>
  <si>
    <t xml:space="preserve">120301 - Parroquia El Socorro                               </t>
  </si>
  <si>
    <t xml:space="preserve">Transporte_por_vía_aérea</t>
  </si>
  <si>
    <t xml:space="preserve">Propagacion de plantas</t>
  </si>
  <si>
    <t xml:space="preserve">010122 - Parroquia 23 de Enero                              </t>
  </si>
  <si>
    <t xml:space="preserve">020401 - Parroquia Samariapo 4/                             </t>
  </si>
  <si>
    <t xml:space="preserve">030102 - Parroquia San Joaquín                              </t>
  </si>
  <si>
    <t xml:space="preserve">040401 - Parroquia Urbana Guasdualito                       </t>
  </si>
  <si>
    <t xml:space="preserve">100403 - Parroquia Juan Millán 5/                           </t>
  </si>
  <si>
    <t xml:space="preserve">Almacenes_y_act.de_apoyo_al_transporte</t>
  </si>
  <si>
    <t xml:space="preserve">Produccion de plantulas</t>
  </si>
  <si>
    <t xml:space="preserve">020402 - Parroquia Sipapo 4/                                </t>
  </si>
  <si>
    <t xml:space="preserve">040402 - Parroquia Aramendi                                 </t>
  </si>
  <si>
    <t xml:space="preserve">080301 - Parroquia Urbana Aguas Calientes                   </t>
  </si>
  <si>
    <t xml:space="preserve">100404 - Parroquia Leonardo Ruíz Pineda 5/                  </t>
  </si>
  <si>
    <t xml:space="preserve">120401 - Parroquia Capital San Gerónimo de Guayabal 1/      </t>
  </si>
  <si>
    <t xml:space="preserve">Actividades_postales_y_de_mensajería</t>
  </si>
  <si>
    <t xml:space="preserve">Actividades de viveros, excep forestales</t>
  </si>
  <si>
    <t xml:space="preserve">020403 - Parroquia Munduapo 4/                              </t>
  </si>
  <si>
    <t xml:space="preserve">030201 - Parroquia Capital Aragua 1/                        </t>
  </si>
  <si>
    <t xml:space="preserve">040403 - Parroquia El Amparo                                </t>
  </si>
  <si>
    <t xml:space="preserve">080302 - Parroquia Urbana Mariara                           </t>
  </si>
  <si>
    <t xml:space="preserve">100405 - Parroquia Mariscal Antonio José de Sucre 5/        </t>
  </si>
  <si>
    <t xml:space="preserve">120402 - Parroquia Cazorla                                  </t>
  </si>
  <si>
    <t xml:space="preserve">Actividades_de_edición </t>
  </si>
  <si>
    <t xml:space="preserve">ARAGUA</t>
  </si>
  <si>
    <t xml:space="preserve">020404 - Parroquia Guayapo 4/                               </t>
  </si>
  <si>
    <t xml:space="preserve">030202 - Parroquia Cachipo                                  </t>
  </si>
  <si>
    <t xml:space="preserve">040404 - Parroquia San Camilo                               </t>
  </si>
  <si>
    <t xml:space="preserve">100406 - Parroquia Monseñor Argimiro García 5/              </t>
  </si>
  <si>
    <t xml:space="preserve">Produc_pelicu_video_progr_tv_grab_sonido</t>
  </si>
  <si>
    <t xml:space="preserve">Cria de ganado bovino</t>
  </si>
  <si>
    <t xml:space="preserve">Municipio_Bolívar                                  </t>
  </si>
  <si>
    <t xml:space="preserve">040405 - Parroquia Urdaneta                                 </t>
  </si>
  <si>
    <t xml:space="preserve">080401 - Parroquia Urbana Ciudad Alianza                    </t>
  </si>
  <si>
    <t xml:space="preserve">100407 - Parroquia San Rafael 5/                            </t>
  </si>
  <si>
    <t xml:space="preserve">120501 - Parroquia Capital Valle de La Pascua               </t>
  </si>
  <si>
    <t xml:space="preserve">Programación_y_difusión_de_radio_y_tv</t>
  </si>
  <si>
    <t xml:space="preserve">Cria de ganado vacuno para leche</t>
  </si>
  <si>
    <t xml:space="preserve">Municipio_Camatagua                                </t>
  </si>
  <si>
    <t xml:space="preserve">020501 - Parroquia Victorino 6/                             </t>
  </si>
  <si>
    <t xml:space="preserve">030301 - Parroquia Capital Fernando de Peñalver 1/          </t>
  </si>
  <si>
    <t xml:space="preserve">080402 - Parroquia Urbana Guacara                           </t>
  </si>
  <si>
    <t xml:space="preserve">100408 - Parroquia Virgen del Valle 5/                      </t>
  </si>
  <si>
    <t xml:space="preserve">120502 - Parroquia Espino                                   </t>
  </si>
  <si>
    <t xml:space="preserve">Telecomunicaciones </t>
  </si>
  <si>
    <t xml:space="preserve">Cria de ganado bufalino para leche</t>
  </si>
  <si>
    <t xml:space="preserve">Municipio_Girardot                                 </t>
  </si>
  <si>
    <t xml:space="preserve">020502 - Parroquia Comunidad 6/                             </t>
  </si>
  <si>
    <t xml:space="preserve">030302 - Parroquia San Miguel                               </t>
  </si>
  <si>
    <t xml:space="preserve">040501 - Parroquia Urbana San Juan de Payara                </t>
  </si>
  <si>
    <t xml:space="preserve">080403 - Parroquia No Urbana Yagua                          </t>
  </si>
  <si>
    <t xml:space="preserve">Programación_consult_informat_y_act_cone</t>
  </si>
  <si>
    <t xml:space="preserve">Cria y reproducción ganado vacuno</t>
  </si>
  <si>
    <t xml:space="preserve">Municipio_José_Angel_Lamas                         </t>
  </si>
  <si>
    <t xml:space="preserve">030303 - Parroquia Sucre                                    </t>
  </si>
  <si>
    <t xml:space="preserve">040502 - Parroquia Codazzi                                  </t>
  </si>
  <si>
    <t xml:space="preserve">120601 - Parroquia Capital Las Mercedes                     </t>
  </si>
  <si>
    <t xml:space="preserve">Actividades_del_servicio_informativo </t>
  </si>
  <si>
    <t xml:space="preserve">Cria y reproducción ganado bufalino</t>
  </si>
  <si>
    <t xml:space="preserve">Municipio_José_Félix_Ribas                         </t>
  </si>
  <si>
    <t xml:space="preserve">020601 - Parroquia Alto Ventuari 7/                         </t>
  </si>
  <si>
    <t xml:space="preserve">040503 - Parroquia Cunaviche                                </t>
  </si>
  <si>
    <t xml:space="preserve">080501 - Parroquia Urbana Morón                             </t>
  </si>
  <si>
    <t xml:space="preserve">120602 - Parroquia Cabruta                                  </t>
  </si>
  <si>
    <t xml:space="preserve">Servicios_financieros </t>
  </si>
  <si>
    <t xml:space="preserve">Cria y reprod. ganado vacuno doble propo</t>
  </si>
  <si>
    <t xml:space="preserve">Municipio_José_Rafael_Revenga                      </t>
  </si>
  <si>
    <t xml:space="preserve">020602 - Parroquia Medio Ventuari 7/                        </t>
  </si>
  <si>
    <t xml:space="preserve">030401 - Parroquia Valle de Guanape 2/                      </t>
  </si>
  <si>
    <t xml:space="preserve">080502 - Parroquia No Urbana Urama                          </t>
  </si>
  <si>
    <t xml:space="preserve">FALCON</t>
  </si>
  <si>
    <t xml:space="preserve">120603 - Parroquia Santa Rita de Manapire                   </t>
  </si>
  <si>
    <t xml:space="preserve">Seguros_reaseguros_y_fondos_de_pensión</t>
  </si>
  <si>
    <t xml:space="preserve">Cria y reprod ganado bufalin doble propo</t>
  </si>
  <si>
    <t xml:space="preserve">Municipio_Libertador_01                       </t>
  </si>
  <si>
    <t xml:space="preserve">020603 - Parroquia Bajo Ventuari 7/                         </t>
  </si>
  <si>
    <t xml:space="preserve">030402 - Parroquia Santa Bárbara 3/                         </t>
  </si>
  <si>
    <t xml:space="preserve">040601 - Parroquia Urbana Elorza                            </t>
  </si>
  <si>
    <t xml:space="preserve">Municipio_Acosta</t>
  </si>
  <si>
    <t xml:space="preserve">Act_auxiliares_de_servicios_financieros</t>
  </si>
  <si>
    <t xml:space="preserve">Cria de ganado equinos</t>
  </si>
  <si>
    <t xml:space="preserve">Municipio_Mario_Briceño_Iragorry                   </t>
  </si>
  <si>
    <t xml:space="preserve">040602 - Parroquia La Trinidad                              </t>
  </si>
  <si>
    <t xml:space="preserve">080601 - Parroquia Urbana Tocuyito                          </t>
  </si>
  <si>
    <t xml:space="preserve">Municipio_Bolívar2</t>
  </si>
  <si>
    <t xml:space="preserve">120701 - Parroquia Capital El Sombrero                      </t>
  </si>
  <si>
    <t xml:space="preserve">Actividades_inmobiliarias</t>
  </si>
  <si>
    <t xml:space="preserve">Cria de caballos pura sangre de carreras</t>
  </si>
  <si>
    <t xml:space="preserve">Municipio_San_Casimiro                             </t>
  </si>
  <si>
    <t xml:space="preserve">020701 - Parroquia Solano 8/                                 </t>
  </si>
  <si>
    <t xml:space="preserve">030501 - Parroquia Capital Francisco de Miranda 1/          </t>
  </si>
  <si>
    <t xml:space="preserve">080602 - Parroquia Urbana Independencia                     </t>
  </si>
  <si>
    <t xml:space="preserve">Municipio_Buchivacoa</t>
  </si>
  <si>
    <t xml:space="preserve">120702 - Parroquia Sosa 8/                                  </t>
  </si>
  <si>
    <t xml:space="preserve">Actividades_jurídicas_y_de_contabilidad</t>
  </si>
  <si>
    <t xml:space="preserve">Cria de caballos para montas</t>
  </si>
  <si>
    <t xml:space="preserve">Municipio_San_Sebastián                            </t>
  </si>
  <si>
    <t xml:space="preserve">020702 - Parroquia Casiquiare 8/                             </t>
  </si>
  <si>
    <t xml:space="preserve">030502 - Parroquia Atapirire                                </t>
  </si>
  <si>
    <t xml:space="preserve">040701 - Parroquia Urbana San Fernando                      </t>
  </si>
  <si>
    <t xml:space="preserve">Municipio_Cacique_Manaure</t>
  </si>
  <si>
    <t xml:space="preserve">Act_oficinas_centrales_consul_de_gestión</t>
  </si>
  <si>
    <t xml:space="preserve">Cria de equinos n.c.p.</t>
  </si>
  <si>
    <t xml:space="preserve">Municipio_Santiago_Mariño                          </t>
  </si>
  <si>
    <t xml:space="preserve">020703 - Parroquia Cocuy 8/                                  </t>
  </si>
  <si>
    <t xml:space="preserve">030503 - Parroquia Boca del Pao                             </t>
  </si>
  <si>
    <t xml:space="preserve">040702 - Parroquia El Recreo                                </t>
  </si>
  <si>
    <t xml:space="preserve">080701 - Parroquia Urbana Los Guayos                        </t>
  </si>
  <si>
    <t xml:space="preserve">Municipio_Carirubana</t>
  </si>
  <si>
    <t xml:space="preserve">120801 - Parroquia Capital Calabozo                         </t>
  </si>
  <si>
    <t xml:space="preserve">Activ_de_arquitectura_e_ingeniería</t>
  </si>
  <si>
    <t xml:space="preserve">Cria de ovinos y caprinos</t>
  </si>
  <si>
    <t xml:space="preserve">Municipio_Santos_Michelena                         </t>
  </si>
  <si>
    <t xml:space="preserve">030504 - Parroquia El Pao                                   </t>
  </si>
  <si>
    <t xml:space="preserve">040703 - Parroquia Peñalver                                 </t>
  </si>
  <si>
    <t xml:space="preserve">Municipio_Colina</t>
  </si>
  <si>
    <t xml:space="preserve">120802 - Parroquia El Calvario                              </t>
  </si>
  <si>
    <t xml:space="preserve">Investigación_científica_y_desarrollo</t>
  </si>
  <si>
    <t xml:space="preserve">Cria de caprinos para leche</t>
  </si>
  <si>
    <t xml:space="preserve">Municipio_Sucre                                    </t>
  </si>
  <si>
    <t xml:space="preserve">030505 - Parroquia Múcura 4/                                </t>
  </si>
  <si>
    <t xml:space="preserve">040704 - Parroquia San Rafael de Atamaica                   </t>
  </si>
  <si>
    <t xml:space="preserve">080801 - Parroquia Urbana Miranda                           </t>
  </si>
  <si>
    <t xml:space="preserve">Municipio_Dabajuro</t>
  </si>
  <si>
    <t xml:space="preserve">120803 - Parroquia El Rastro                                </t>
  </si>
  <si>
    <t xml:space="preserve">Publicidad_y_estudios_de_mercadeo</t>
  </si>
  <si>
    <t xml:space="preserve">Cria de caprinos, excep para leche</t>
  </si>
  <si>
    <t xml:space="preserve">Municipio_Tovar                                    </t>
  </si>
  <si>
    <t xml:space="preserve">BARINAS</t>
  </si>
  <si>
    <t xml:space="preserve">Municipio_Democracia</t>
  </si>
  <si>
    <t xml:space="preserve">120804 - Parroquia Guardatinajas                            </t>
  </si>
  <si>
    <t xml:space="preserve">Otras_act_profesionales_cientific_y_tecn</t>
  </si>
  <si>
    <t xml:space="preserve">Cria de ovinos para leche</t>
  </si>
  <si>
    <t xml:space="preserve">Municipio_Urdaneta                                 </t>
  </si>
  <si>
    <t xml:space="preserve">Municipio_Alberto_Arvelo_Torrealba                 </t>
  </si>
  <si>
    <t xml:space="preserve">030601 - Parroquia Guanta 5/                                </t>
  </si>
  <si>
    <t xml:space="preserve">BOLIVAR</t>
  </si>
  <si>
    <t xml:space="preserve">080901 - Parroquia Urbana Montalbán                         </t>
  </si>
  <si>
    <t xml:space="preserve">Municipio_Falcón2</t>
  </si>
  <si>
    <t xml:space="preserve">Actividades_veterinarias</t>
  </si>
  <si>
    <t xml:space="preserve">Cria de ovinos, excep para leche</t>
  </si>
  <si>
    <t xml:space="preserve">Municipio_Zamora                                   </t>
  </si>
  <si>
    <t xml:space="preserve">Municipio_Antonio_José_de_Sucre</t>
  </si>
  <si>
    <t xml:space="preserve">030602 - Parroquia Chorrerón 6/                             </t>
  </si>
  <si>
    <t xml:space="preserve">Municipio_Caroní</t>
  </si>
  <si>
    <t xml:space="preserve">Municipio_Federación</t>
  </si>
  <si>
    <t xml:space="preserve">120901 - Parroquia Capital Altagracia de Orituco            </t>
  </si>
  <si>
    <t xml:space="preserve">Actividades_del_alquiler_y_arrendamiento</t>
  </si>
  <si>
    <t xml:space="preserve">Cria de cerdos</t>
  </si>
  <si>
    <t xml:space="preserve">Municipio_Francisco_Linares_Alcántara         </t>
  </si>
  <si>
    <t xml:space="preserve">Municipio_Arismendi</t>
  </si>
  <si>
    <t xml:space="preserve">Municipio_Cedeño</t>
  </si>
  <si>
    <t xml:space="preserve">081001 - Parroquia Urbana Naguanagua                        </t>
  </si>
  <si>
    <t xml:space="preserve">Municipio_Jacura</t>
  </si>
  <si>
    <t xml:space="preserve">120902 - Parroquia Lezama                                   </t>
  </si>
  <si>
    <t xml:space="preserve">Actividades_de_empleo</t>
  </si>
  <si>
    <t xml:space="preserve">Cria de aves de corral</t>
  </si>
  <si>
    <t xml:space="preserve">Municipio_Ocumare_de_La_Costa_de_Oro          </t>
  </si>
  <si>
    <t xml:space="preserve">Municipio_Barinas</t>
  </si>
  <si>
    <t xml:space="preserve">030701 - Parroquia Capital Independencia 1/                 </t>
  </si>
  <si>
    <t xml:space="preserve">Municipio_El_Callao</t>
  </si>
  <si>
    <t xml:space="preserve">Municipio_Los_Taques</t>
  </si>
  <si>
    <t xml:space="preserve">120903 - Parroquia Libertad de Orituco                      </t>
  </si>
  <si>
    <t xml:space="preserve">Act_creativas_artísticas_y_entretenimiento</t>
  </si>
  <si>
    <t xml:space="preserve">Cria y reproduccion de pollos y gallinas</t>
  </si>
  <si>
    <t xml:space="preserve">Municipio_Bolívar</t>
  </si>
  <si>
    <t xml:space="preserve">030702 - Parroquia Mamo                                     </t>
  </si>
  <si>
    <t xml:space="preserve">Municipio_Gran_Sabana</t>
  </si>
  <si>
    <t xml:space="preserve">081101 - Parroquia Urbana Bartolomé Salom                   </t>
  </si>
  <si>
    <t xml:space="preserve">Municipio_Mauroa</t>
  </si>
  <si>
    <t xml:space="preserve">120904 - Parroquia Paso Real de Macaira 9/                  </t>
  </si>
  <si>
    <t xml:space="preserve">Bibliotecas_archivos_museos_y_act_cultur</t>
  </si>
  <si>
    <t xml:space="preserve">Produc. huevos de gallinas para consumo</t>
  </si>
  <si>
    <t xml:space="preserve">Municipio_Cruz_Paredes</t>
  </si>
  <si>
    <t xml:space="preserve">Municipio_Heres</t>
  </si>
  <si>
    <t xml:space="preserve">081102 - Parroquia Urbana Democracia                        </t>
  </si>
  <si>
    <t xml:space="preserve">Municipio_Miranda2</t>
  </si>
  <si>
    <t xml:space="preserve">120905 - Parroquia San Francisco de Macaira                 </t>
  </si>
  <si>
    <t xml:space="preserve">Actividades_de_asociaciones</t>
  </si>
  <si>
    <t xml:space="preserve">Produc. productos reproduccion avicola</t>
  </si>
  <si>
    <t xml:space="preserve">050201 - Parroquia Capital Camatagua 1/                     </t>
  </si>
  <si>
    <t xml:space="preserve">Municipio_Ezequiel_Zamora</t>
  </si>
  <si>
    <t xml:space="preserve">030801 - Parroquia Capital Puerto La Cruz                   </t>
  </si>
  <si>
    <t xml:space="preserve">Municipio_Piar</t>
  </si>
  <si>
    <t xml:space="preserve">081103 - Parroquia Urbana Fraternidad                       </t>
  </si>
  <si>
    <t xml:space="preserve">Municipio_Monseñor_Iturriza</t>
  </si>
  <si>
    <t xml:space="preserve">120906 - Parroquia San Rafael de Orituco                    </t>
  </si>
  <si>
    <t xml:space="preserve">Act_hogares_como_empleadores_pers_domest</t>
  </si>
  <si>
    <t xml:space="preserve">Cria de codornices</t>
  </si>
  <si>
    <t xml:space="preserve">050202 - Parroquia No Urbana Carmen de Cura                 </t>
  </si>
  <si>
    <t xml:space="preserve">Municipio_Obispos</t>
  </si>
  <si>
    <t xml:space="preserve">030802 - Parroquia Pozuelos                                 </t>
  </si>
  <si>
    <t xml:space="preserve">Municipio_Raúl_Leoni</t>
  </si>
  <si>
    <t xml:space="preserve">081104 - Parroquia Urbana Goaigoaza                         </t>
  </si>
  <si>
    <t xml:space="preserve">Municipio_Palmasola</t>
  </si>
  <si>
    <t xml:space="preserve">120907 - Parroquia Soublette                                </t>
  </si>
  <si>
    <t xml:space="preserve">Actividades_de_los_hogares_de_uso_propio</t>
  </si>
  <si>
    <t xml:space="preserve">Cria de avestruces</t>
  </si>
  <si>
    <t xml:space="preserve">Municipio_Pedraza</t>
  </si>
  <si>
    <t xml:space="preserve">Municipio_Roscio</t>
  </si>
  <si>
    <t xml:space="preserve">081105 - Parroquia Urbana Juan José Flores                  </t>
  </si>
  <si>
    <t xml:space="preserve">Municipio_Petit</t>
  </si>
  <si>
    <t xml:space="preserve">Activ_organiz_y_org_extraterritoriales</t>
  </si>
  <si>
    <t xml:space="preserve">Cria y reproduc. aves de corral n.c.p</t>
  </si>
  <si>
    <t xml:space="preserve">050302 - Parroquia No Urbana Choroní                         </t>
  </si>
  <si>
    <t xml:space="preserve">Municipio_Rojas</t>
  </si>
  <si>
    <t xml:space="preserve">030901 - Parroquia Capital Onoto                            </t>
  </si>
  <si>
    <t xml:space="preserve">Municipio_Sifontes</t>
  </si>
  <si>
    <t xml:space="preserve">081106 - Parroquia Urbana Unión                             </t>
  </si>
  <si>
    <t xml:space="preserve">Municipio_Píritu2</t>
  </si>
  <si>
    <t xml:space="preserve">121001 - Parroquia Capital Ortiz                            </t>
  </si>
  <si>
    <t xml:space="preserve">Activ_de_seguridad_e_investigación</t>
  </si>
  <si>
    <t xml:space="preserve">Cria de otros animales</t>
  </si>
  <si>
    <t xml:space="preserve">050303 - Parroquia Urbana Las Delicias 8/                    </t>
  </si>
  <si>
    <t xml:space="preserve">Municipio_Sosa</t>
  </si>
  <si>
    <t xml:space="preserve">030902 - Parroquia San Pablo                                </t>
  </si>
  <si>
    <t xml:space="preserve">Municipio_Sucre_2</t>
  </si>
  <si>
    <t xml:space="preserve">081107 - Parroquia No Urbana Borburata                      </t>
  </si>
  <si>
    <t xml:space="preserve">Municipio_San_Francisco</t>
  </si>
  <si>
    <t xml:space="preserve">121002 - Parroquia San Francisco de Tiznados                </t>
  </si>
  <si>
    <t xml:space="preserve">Servicios_a_edificios_y_paisajismo</t>
  </si>
  <si>
    <t xml:space="preserve">Cria de conejos</t>
  </si>
  <si>
    <t xml:space="preserve">050304 - Parroquia Urbana Madre María de San José 8/         </t>
  </si>
  <si>
    <t xml:space="preserve">Municipio_Andrés_Eloy_Blanco</t>
  </si>
  <si>
    <t xml:space="preserve">Municipio_Padre_Pedro_Chien</t>
  </si>
  <si>
    <t xml:space="preserve">081108 - Parroquia No Urbana Patanemo                       </t>
  </si>
  <si>
    <t xml:space="preserve">Municipio_Silva</t>
  </si>
  <si>
    <t xml:space="preserve">121003 - Parroquia San José de Tiznados                     </t>
  </si>
  <si>
    <t xml:space="preserve">Activ_administr_y_apoyo_ofic_y_empresas</t>
  </si>
  <si>
    <t xml:space="preserve">Apicultura</t>
  </si>
  <si>
    <t xml:space="preserve">050305 - Parroquia Urbana Joaquín Crespo 8/                  </t>
  </si>
  <si>
    <t xml:space="preserve">Municipio_José_Antonio_Páez</t>
  </si>
  <si>
    <t xml:space="preserve">031001 - Parroquia Capital José Gregorio Monagas 1/         </t>
  </si>
  <si>
    <t xml:space="preserve">Municipio_Sucre2</t>
  </si>
  <si>
    <t xml:space="preserve">121004 - Parroquia San Lorenzo de Tiznados 11/              </t>
  </si>
  <si>
    <t xml:space="preserve">Adm_publ_y_defensa_seguridad_soc_oblig</t>
  </si>
  <si>
    <t xml:space="preserve">Cria y reproducción de Mascotas</t>
  </si>
  <si>
    <t xml:space="preserve">050306 - Parroquia Urbana Pedro José Ovalles 8/              </t>
  </si>
  <si>
    <t xml:space="preserve">031002 - Parroquia Piar                                     </t>
  </si>
  <si>
    <t xml:space="preserve">081201 - Parroquia Urbana San Diego                         </t>
  </si>
  <si>
    <t xml:space="preserve">Municipio_Tocópero</t>
  </si>
  <si>
    <t xml:space="preserve">Educación</t>
  </si>
  <si>
    <t xml:space="preserve">Cria de animales n.c.p</t>
  </si>
  <si>
    <t xml:space="preserve">050307 - Parroquia Urbana José Casanova Godoy 8/             </t>
  </si>
  <si>
    <t xml:space="preserve">031003 - Parroquia San Diego de Cabrutica                   </t>
  </si>
  <si>
    <t xml:space="preserve">070101 - Parroquia Cachamay 2/                              </t>
  </si>
  <si>
    <t xml:space="preserve">Municipio_Unión</t>
  </si>
  <si>
    <t xml:space="preserve">121101 - Parroquia Capital Tucupido                         </t>
  </si>
  <si>
    <t xml:space="preserve">Unidad de Produccion Agricola Mixta</t>
  </si>
  <si>
    <t xml:space="preserve">050308 - Parroquia Urbana Andrés Eloy Blanco 8/              </t>
  </si>
  <si>
    <t xml:space="preserve">060101 - Parroquia Sabaneta                                 </t>
  </si>
  <si>
    <t xml:space="preserve">031004 - Parroquia Santa Clara                              </t>
  </si>
  <si>
    <t xml:space="preserve">070102 - Parroquia Chirica 2/                               </t>
  </si>
  <si>
    <t xml:space="preserve">081301 - Parroquia Urbana San Joaquín                       </t>
  </si>
  <si>
    <t xml:space="preserve">Municipio_Urumaco</t>
  </si>
  <si>
    <t xml:space="preserve">121102 - Parroquia San Rafael de Laya                       </t>
  </si>
  <si>
    <t xml:space="preserve">Actividades_atención_a_la_salud_humana</t>
  </si>
  <si>
    <t xml:space="preserve">Act apoyo agricul y ganad y post cosecha</t>
  </si>
  <si>
    <t xml:space="preserve">050309 - Parroquia Urbana Los Tacariguas 8/                  </t>
  </si>
  <si>
    <t xml:space="preserve">060102 - Parroquia Rodríguez Domínguez                      </t>
  </si>
  <si>
    <t xml:space="preserve">031005 - Parroquia Uverito                                  </t>
  </si>
  <si>
    <t xml:space="preserve">070103 - Parroquia Dalla Costa 2/                           </t>
  </si>
  <si>
    <t xml:space="preserve">Municipio_Zamora2</t>
  </si>
  <si>
    <t xml:space="preserve">Serv_sociales_con_alojam_atención_de_salud</t>
  </si>
  <si>
    <t xml:space="preserve">Actividades de apoyo a la agricultura</t>
  </si>
  <si>
    <t xml:space="preserve">031006 - Parroquia Zuata                                    </t>
  </si>
  <si>
    <t xml:space="preserve">070104 - Parroquia Once de Abril 2/                         </t>
  </si>
  <si>
    <t xml:space="preserve">081401 - Parroquia Urbana Candelaria                        </t>
  </si>
  <si>
    <t xml:space="preserve">121201 - Parroquia Capital San Juan de Los Morros           </t>
  </si>
  <si>
    <t xml:space="preserve">Servicios_sociales_sin_alojamiento</t>
  </si>
  <si>
    <t xml:space="preserve">Serv. mano de obra siembra y cuidado</t>
  </si>
  <si>
    <t xml:space="preserve">050501 - Parroquia Capital José Félix Ribas 1/              </t>
  </si>
  <si>
    <t xml:space="preserve">060201 - Parroquia Ticoporo                                 </t>
  </si>
  <si>
    <t xml:space="preserve">070105 - Parroquia Simón Bolívar 2/                         </t>
  </si>
  <si>
    <t xml:space="preserve">081402 - Parroquia Urbana Catedral                          </t>
  </si>
  <si>
    <t xml:space="preserve">110101 - Parroquia San Juan de los Cayos                    </t>
  </si>
  <si>
    <t xml:space="preserve">121202 - Parroquia Cantagallo 12/                           </t>
  </si>
  <si>
    <t xml:space="preserve">Actividades de fumigacion</t>
  </si>
  <si>
    <t xml:space="preserve">050502 - Parroquia Castor Nieves Ríos 2/                    </t>
  </si>
  <si>
    <t xml:space="preserve">060202 - Parroquia Andrés Bello 1/                          </t>
  </si>
  <si>
    <t xml:space="preserve">031101 - Parroquia Capital Libertad 1/                      </t>
  </si>
  <si>
    <t xml:space="preserve">070106 - Parroquia Unare 2/                                 </t>
  </si>
  <si>
    <t xml:space="preserve">081403 - Parroquia Urbana El Socorro                        </t>
  </si>
  <si>
    <t xml:space="preserve">110102 - Parroquia Capadare                                 </t>
  </si>
  <si>
    <t xml:space="preserve">121203 - Parroquia Parapara                                 </t>
  </si>
  <si>
    <t xml:space="preserve">Suministro o alquil maqu agricola c/oper</t>
  </si>
  <si>
    <t xml:space="preserve">050503 - Parroquia No Urbana Las Guacamayas 3/              </t>
  </si>
  <si>
    <t xml:space="preserve">060203 - Parroquia Nicolás Pulido                           </t>
  </si>
  <si>
    <t xml:space="preserve">031102 - Parroquia El Carito                                </t>
  </si>
  <si>
    <t xml:space="preserve">070107 - Parroquia Universidad 2/                           </t>
  </si>
  <si>
    <t xml:space="preserve">081405 - Parroquia Urbana Rafael Urdaneta                   </t>
  </si>
  <si>
    <t xml:space="preserve">110103 - Parroquia La Pastora                               </t>
  </si>
  <si>
    <t xml:space="preserve">Explotacion de equipo de riego agricola</t>
  </si>
  <si>
    <t xml:space="preserve">050504 - Parroquia No Urbana Pao de Zárate                  </t>
  </si>
  <si>
    <t xml:space="preserve">031103 - Parroquia Santa Inés                               </t>
  </si>
  <si>
    <t xml:space="preserve">070108 - Parroquia Vista al Sol 2/                          </t>
  </si>
  <si>
    <t xml:space="preserve">081406 - Parroquia Urbana San Blas                          </t>
  </si>
  <si>
    <t xml:space="preserve">110104 - Parroquia Libertador                               </t>
  </si>
  <si>
    <t xml:space="preserve">121301 - Parroquia San José de Guaribe                      </t>
  </si>
  <si>
    <t xml:space="preserve">Acondicionam y cuidado terreno agricola</t>
  </si>
  <si>
    <t xml:space="preserve">050505 - Parroquia No Urbana Zuata                          </t>
  </si>
  <si>
    <t xml:space="preserve">060301 - Parroquia Arismendi                                </t>
  </si>
  <si>
    <t xml:space="preserve">070109 - Parroquia Pozo Verde 3/                            </t>
  </si>
  <si>
    <t xml:space="preserve">081407 - Parroquia Urbana San José                          </t>
  </si>
  <si>
    <t xml:space="preserve">Otras activ. apoyo a la agricultura</t>
  </si>
  <si>
    <t xml:space="preserve">060302 - Parroquia Guadarrama                               </t>
  </si>
  <si>
    <t xml:space="preserve">031201 - Parroquia Capital Clarines                         </t>
  </si>
  <si>
    <t xml:space="preserve">070110 - Parroquia Yocoima 4/                               </t>
  </si>
  <si>
    <t xml:space="preserve">081408 - Parroquia Urbana Santa Rosa                        </t>
  </si>
  <si>
    <t xml:space="preserve">110201 - Parroquia San Luis                                 </t>
  </si>
  <si>
    <t xml:space="preserve">121401 - Parroquia Capital Santa María de Ipire             </t>
  </si>
  <si>
    <t xml:space="preserve">Actividades posteriores a la cosecha</t>
  </si>
  <si>
    <t xml:space="preserve">050701 - Parroquia Capital Libertador 1/                    </t>
  </si>
  <si>
    <t xml:space="preserve">060303 - Parroquia La Unión                                 </t>
  </si>
  <si>
    <t xml:space="preserve">031202 - Parroquia Guanape                                  </t>
  </si>
  <si>
    <t xml:space="preserve">110202 - Parroquia Aracua                                   </t>
  </si>
  <si>
    <t xml:space="preserve">121402 - Parroquia Altamira 15/                             </t>
  </si>
  <si>
    <t xml:space="preserve">Activ. posteriores a la cosecha del cafe</t>
  </si>
  <si>
    <t xml:space="preserve">050702 - Parroquia No Urbana San Martín de Porres 4/        </t>
  </si>
  <si>
    <t xml:space="preserve">060304 - Parroquia San Antonio                              </t>
  </si>
  <si>
    <t xml:space="preserve">031203 - Parroquia Sabana de Uchire                         </t>
  </si>
  <si>
    <t xml:space="preserve">070201 - Sección Capital Cedeño 14/                         </t>
  </si>
  <si>
    <t xml:space="preserve">081501 - Parroquia Urbana Miguel Peña 7/                     </t>
  </si>
  <si>
    <t xml:space="preserve">110203 - Parroquia La Peña 2/                               </t>
  </si>
  <si>
    <t xml:space="preserve">Servicio preparacion del cacao en grano</t>
  </si>
  <si>
    <t xml:space="preserve">070202 - Parroquia Altagracia 5/                            </t>
  </si>
  <si>
    <t xml:space="preserve">081502 - Parroquia No Urbana Negro Primero 7/                </t>
  </si>
  <si>
    <t xml:space="preserve">121501 - Parroquia Capital Zaraza                           </t>
  </si>
  <si>
    <t xml:space="preserve">Activ. posterior cosecha cereal y legum</t>
  </si>
  <si>
    <t xml:space="preserve">050801 - Parroquia Capital Mario Briceño Iragorry 1/        </t>
  </si>
  <si>
    <t xml:space="preserve">060401 - Parroquia Barinas                                  </t>
  </si>
  <si>
    <t xml:space="preserve">031301 - Parroquia Capital Pedro María Freites 1/           </t>
  </si>
  <si>
    <t xml:space="preserve">070203 - Parroquia Ascensión Farreras                       </t>
  </si>
  <si>
    <t xml:space="preserve">110301 - Parroquia Capatárida                               </t>
  </si>
  <si>
    <t xml:space="preserve">121502 - Parroquia San José de Unare                        </t>
  </si>
  <si>
    <t xml:space="preserve">Actividades posteriores a cosecha n.c.p.</t>
  </si>
  <si>
    <t xml:space="preserve">050802 - Parroquia Caña de Azúcar 5/                        </t>
  </si>
  <si>
    <t xml:space="preserve">060402 - Parroquia Alfredo Arvelo Larriva                   </t>
  </si>
  <si>
    <t xml:space="preserve">031302 - Parroquia Libertador                               </t>
  </si>
  <si>
    <t xml:space="preserve">070204 - Parroquia Guaniamo 6/                              </t>
  </si>
  <si>
    <t xml:space="preserve">110302 - Parroquia Bariro                                   </t>
  </si>
  <si>
    <t xml:space="preserve">Tratamiento de semillas para propagacion</t>
  </si>
  <si>
    <t xml:space="preserve">060403 - Parroquia San Silvestre                            </t>
  </si>
  <si>
    <t xml:space="preserve">031303 - Parroquia Santa Rosa                               </t>
  </si>
  <si>
    <t xml:space="preserve">070205 - Parroquia La Urbana                                </t>
  </si>
  <si>
    <t xml:space="preserve">110303 - Parroquia Borojó                                   </t>
  </si>
  <si>
    <t xml:space="preserve">                                 </t>
  </si>
  <si>
    <t xml:space="preserve">Actividades de apoyo a la ganaderia</t>
  </si>
  <si>
    <t xml:space="preserve">050901 - Parroquia Capital San Casimiro 1/                  </t>
  </si>
  <si>
    <t xml:space="preserve">060404 - Parroquia Santa Inés                               </t>
  </si>
  <si>
    <t xml:space="preserve">031304 - Parroquia Urica                                    </t>
  </si>
  <si>
    <t xml:space="preserve">070206 - Parroquia Pijiguaos 7/                             </t>
  </si>
  <si>
    <t xml:space="preserve">COJEDES</t>
  </si>
  <si>
    <t xml:space="preserve">110304 - Parroquia Guajiro 3/                               </t>
  </si>
  <si>
    <t xml:space="preserve">LARA</t>
  </si>
  <si>
    <t xml:space="preserve">Servicios de inseminacion artificial</t>
  </si>
  <si>
    <t xml:space="preserve">050902 - Parroquia No Urbana Güiripa                        </t>
  </si>
  <si>
    <t xml:space="preserve">060405 - Parroquia Santa Lucía                              </t>
  </si>
  <si>
    <t xml:space="preserve">Municipio_Anzoátegui</t>
  </si>
  <si>
    <t xml:space="preserve">110305 - Parroquia Seque                                    </t>
  </si>
  <si>
    <t xml:space="preserve">Municipio_Andrés_Eloy_Blanco2</t>
  </si>
  <si>
    <t xml:space="preserve">Limpieza y mantto galpon aves,cochineras</t>
  </si>
  <si>
    <t xml:space="preserve">050903 - Parroquia No Urbana Ollas de Caramacate            </t>
  </si>
  <si>
    <t xml:space="preserve">060406 - Parroquia Torunos                                  </t>
  </si>
  <si>
    <t xml:space="preserve">031401 - Parroquia Capital Píritu 13/                       </t>
  </si>
  <si>
    <t xml:space="preserve">070401 - Sección Capital Gran Sabana 14/                    </t>
  </si>
  <si>
    <t xml:space="preserve">Municipio_Falcón</t>
  </si>
  <si>
    <t xml:space="preserve">110306 - Parroquia Zazárida                                 </t>
  </si>
  <si>
    <t xml:space="preserve">Municipio_Crespo</t>
  </si>
  <si>
    <t xml:space="preserve">Servicio de potreraje</t>
  </si>
  <si>
    <t xml:space="preserve">050904 - Parroquia No Urbana Valle Morín                    </t>
  </si>
  <si>
    <t xml:space="preserve">060407 - Parroquia El Carmen 4/                             </t>
  </si>
  <si>
    <t xml:space="preserve">031402 - Parroquia San Francisco 14/                        </t>
  </si>
  <si>
    <t xml:space="preserve">070402 - Parroquia Ikabarú 8/                               </t>
  </si>
  <si>
    <t xml:space="preserve">Municipio_Girardot2</t>
  </si>
  <si>
    <t xml:space="preserve">Municipio_Iribarren</t>
  </si>
  <si>
    <t xml:space="preserve">Otras activ. apoyo a la ganaderia</t>
  </si>
  <si>
    <t xml:space="preserve">060408 - Parroquia Rómulo Betancourt 4/                     </t>
  </si>
  <si>
    <t xml:space="preserve">Municipio_Lima_Blanco</t>
  </si>
  <si>
    <t xml:space="preserve">110501 - Parroquia Carirubana                               </t>
  </si>
  <si>
    <t xml:space="preserve">Municipio_Jiménez</t>
  </si>
  <si>
    <t xml:space="preserve">Caza ordinaria,uso trampas y act conex</t>
  </si>
  <si>
    <t xml:space="preserve">051101 - Parroquia Capital Santiago Mariño 1/               </t>
  </si>
  <si>
    <t xml:space="preserve">060409 - Parroquia Corazón de Jesús 4/                      </t>
  </si>
  <si>
    <t xml:space="preserve">031601 - Parroquia Capital Boca de Uchire 17/               </t>
  </si>
  <si>
    <t xml:space="preserve">070501 - Parroquia Agua Salada 9/                           </t>
  </si>
  <si>
    <t xml:space="preserve">Municipio_Pao_de_San_Juan_Bautista</t>
  </si>
  <si>
    <t xml:space="preserve">110502 - Parroquia Norte 4/                                 </t>
  </si>
  <si>
    <t xml:space="preserve">Municipio_Morán</t>
  </si>
  <si>
    <t xml:space="preserve">Silvicultura y extraccion de madera</t>
  </si>
  <si>
    <t xml:space="preserve">051102 - Parroquia No Urbana Arévalo Aponte 6/              </t>
  </si>
  <si>
    <t xml:space="preserve">060410 - Parroquia Ramón Ignacio Méndez 4/                  </t>
  </si>
  <si>
    <t xml:space="preserve">031602 - Parroquia Boca de Chávez 18/                       </t>
  </si>
  <si>
    <t xml:space="preserve">070502 - Parroquia Catedral 9/                              </t>
  </si>
  <si>
    <t xml:space="preserve">Municipio_Ricaurte</t>
  </si>
  <si>
    <t xml:space="preserve">110503 - Parroquia Punta Cardón                             </t>
  </si>
  <si>
    <t xml:space="preserve">Municipio_Palavecino</t>
  </si>
  <si>
    <t xml:space="preserve">Silvicultura y otras activ. forestales</t>
  </si>
  <si>
    <t xml:space="preserve">051103 - Parroquia No Urbana Chuao                          </t>
  </si>
  <si>
    <t xml:space="preserve">060411 - Parroquia Alto Barinas 4/                          </t>
  </si>
  <si>
    <t xml:space="preserve">070503 - Parroquia José Antonio Páez 9/                     </t>
  </si>
  <si>
    <t xml:space="preserve">Municipio_Rómulo_Gallegos2</t>
  </si>
  <si>
    <t xml:space="preserve">110504 - Parroquia Santa Ana                                </t>
  </si>
  <si>
    <t xml:space="preserve">Municipio_Simón_Planas</t>
  </si>
  <si>
    <t xml:space="preserve">Extraccion de madera</t>
  </si>
  <si>
    <t xml:space="preserve">051104 - Parroquia No Urbana Samán de Güere                 </t>
  </si>
  <si>
    <t xml:space="preserve">060412 - Parroquia Manuel Palacio Fajardo 4/                </t>
  </si>
  <si>
    <t xml:space="preserve">031701 - Parroquia Capital Santa Ana 20/                    </t>
  </si>
  <si>
    <t xml:space="preserve">070504 - Parroquia La Sabanita 9/                           </t>
  </si>
  <si>
    <t xml:space="preserve">Municipio_San_Carlos</t>
  </si>
  <si>
    <t xml:space="preserve">Municipio_Torres</t>
  </si>
  <si>
    <t xml:space="preserve">Extraccion y produccion madera en rolas</t>
  </si>
  <si>
    <t xml:space="preserve">051105 - Parroquia No Urbana Alfredo Pacheco Miranda 7/     </t>
  </si>
  <si>
    <t xml:space="preserve">060413 - Parroquia Juan Antonio Rodríguez Domínguez 4/      </t>
  </si>
  <si>
    <t xml:space="preserve">031702 - Parroquia Pueblo Nuevo 21/                         </t>
  </si>
  <si>
    <t xml:space="preserve">070505 - Parroquia Marhuanta 9/                             </t>
  </si>
  <si>
    <t xml:space="preserve">Municipio_Tinaco</t>
  </si>
  <si>
    <t xml:space="preserve">110601 - Parroquia La Vela de Coro                          </t>
  </si>
  <si>
    <t xml:space="preserve">Municipio_Urdaneta2</t>
  </si>
  <si>
    <t xml:space="preserve">Recoleccion y produccion de lena</t>
  </si>
  <si>
    <t xml:space="preserve">060414 - Parroquia Dominga Ortiz de Páez 4/                 </t>
  </si>
  <si>
    <t xml:space="preserve">070506 - Parroquia Vista Hermosa 9/                         </t>
  </si>
  <si>
    <t xml:space="preserve">110602 - Parroquia Acurigua                                 </t>
  </si>
  <si>
    <t xml:space="preserve">Produccion de carbon vegetal en bosques</t>
  </si>
  <si>
    <t xml:space="preserve">051201 - Parroquia Capital Santos Michelena 1/              </t>
  </si>
  <si>
    <t xml:space="preserve">031801 - Parroquia El Carmen                                </t>
  </si>
  <si>
    <t xml:space="preserve">070507 - Parroquia Orinoco 10/                              </t>
  </si>
  <si>
    <t xml:space="preserve">110603 - Parroquia Guaibacoa                                </t>
  </si>
  <si>
    <t xml:space="preserve">130101 - Parroquia Pío Tamayo                               </t>
  </si>
  <si>
    <t xml:space="preserve">Recoleccion produc forest distint madera</t>
  </si>
  <si>
    <t xml:space="preserve">051202 - Parroquia No Urbana Tiara                          </t>
  </si>
  <si>
    <t xml:space="preserve">060501 - Parroquia Barinitas                                </t>
  </si>
  <si>
    <t xml:space="preserve">031802 - Parroquia San Cristóbal                            </t>
  </si>
  <si>
    <t xml:space="preserve">070508 - Parroquia Panapana 11/                             </t>
  </si>
  <si>
    <t xml:space="preserve">090101 - Parroquia Cojedes                                  </t>
  </si>
  <si>
    <t xml:space="preserve">110604 - Parroquia Las Calderas 5/                          </t>
  </si>
  <si>
    <t xml:space="preserve">130102 - Parroquia Quebrada Honda de Guache 1/              </t>
  </si>
  <si>
    <t xml:space="preserve">060502 - Parroquia Altamira                                 </t>
  </si>
  <si>
    <t xml:space="preserve">031803 - Parroquia Bergantín                                </t>
  </si>
  <si>
    <t xml:space="preserve">070509 - Parroquia Zea 12/                                  </t>
  </si>
  <si>
    <t xml:space="preserve">090102 - Parroquia Juan de Mata Suárez                      </t>
  </si>
  <si>
    <t xml:space="preserve">110605 - Parroquia Macoruca                                 </t>
  </si>
  <si>
    <t xml:space="preserve">130103 - Parroquia Yacambú                                  </t>
  </si>
  <si>
    <t xml:space="preserve">Recolec otros prod forest distint madera</t>
  </si>
  <si>
    <t xml:space="preserve">051301 - Parroquia Capital Sucre 1/                         </t>
  </si>
  <si>
    <t xml:space="preserve">060503 - Parroquia Calderas                                 </t>
  </si>
  <si>
    <t xml:space="preserve">031804 - Parroquia Caigua                                   </t>
  </si>
  <si>
    <t xml:space="preserve">Servicios de apoyo a la silvicultura</t>
  </si>
  <si>
    <t xml:space="preserve">051302 - Parroquia No Urbana Bella Vista                    </t>
  </si>
  <si>
    <t xml:space="preserve">031805 - Parroquia El Pilar                                 </t>
  </si>
  <si>
    <t xml:space="preserve">070601 - Sección Capital Piar 14/                           </t>
  </si>
  <si>
    <t xml:space="preserve">090201 - Parroquia Tinaquillo                               </t>
  </si>
  <si>
    <t xml:space="preserve">110801 - Parroquia Pedregal                                 </t>
  </si>
  <si>
    <t xml:space="preserve">130201 - Parroquia Fréitez                                  </t>
  </si>
  <si>
    <t xml:space="preserve">Pesca y Acuicultura</t>
  </si>
  <si>
    <t xml:space="preserve">060601 - Parroquia Barrancas                                </t>
  </si>
  <si>
    <t xml:space="preserve">031806 - Parroquia Naricual                                 </t>
  </si>
  <si>
    <t xml:space="preserve">070602 - Parroquia Andrés Eloy Blanco                       </t>
  </si>
  <si>
    <t xml:space="preserve">110802 - Parroquia Agua Clara                               </t>
  </si>
  <si>
    <t xml:space="preserve">130202 - Parroquia José María Blanco                        </t>
  </si>
  <si>
    <t xml:space="preserve">Pesca</t>
  </si>
  <si>
    <t xml:space="preserve">051501 - Parroquia Capital Urdaneta 1/                      </t>
  </si>
  <si>
    <t xml:space="preserve">060602 - Parroquia El Socorro 5/                            </t>
  </si>
  <si>
    <t xml:space="preserve">070603 - Parroquia Pedro Cova                               </t>
  </si>
  <si>
    <t xml:space="preserve">090301 - Parroquia El Baúl                                  </t>
  </si>
  <si>
    <t xml:space="preserve">110803 - Parroquia Avaria                                   </t>
  </si>
  <si>
    <t xml:space="preserve">Pesca maritima</t>
  </si>
  <si>
    <t xml:space="preserve">051502 - Parroquia No Urbana Las Peñitas                    </t>
  </si>
  <si>
    <t xml:space="preserve">060603 - Parroquia Masparrito 5/                            </t>
  </si>
  <si>
    <t xml:space="preserve">031901 - Parroquia Edmundo Barrios 23/                      </t>
  </si>
  <si>
    <t xml:space="preserve">090302 - Parroquia Sucre                                    </t>
  </si>
  <si>
    <t xml:space="preserve">110804 - Parroquia Piedra Grande                            </t>
  </si>
  <si>
    <t xml:space="preserve">130301 - Parroquia Catedral                                 </t>
  </si>
  <si>
    <t xml:space="preserve">Pesca comercial de altura y costera</t>
  </si>
  <si>
    <t xml:space="preserve">051503 - Parroquia No Urbana San Francisco de Cara          </t>
  </si>
  <si>
    <t xml:space="preserve">031902 - Parroquia Miguel Otero Silva   24/                  </t>
  </si>
  <si>
    <t xml:space="preserve">070701 - Sección Capital Raúl Leoni 14/                     </t>
  </si>
  <si>
    <t xml:space="preserve">110805 - Parroquia Purureche                                </t>
  </si>
  <si>
    <t xml:space="preserve">130302 - Parroquia Concepción                               </t>
  </si>
  <si>
    <t xml:space="preserve">Pesca maritima n.c.p.</t>
  </si>
  <si>
    <t xml:space="preserve">051504 - Parroquia No Urbana Taguay                         </t>
  </si>
  <si>
    <t xml:space="preserve">060701 - Parroquia Santa Bárbara                            </t>
  </si>
  <si>
    <t xml:space="preserve">070702 - Parroquia Barceloneta                              </t>
  </si>
  <si>
    <t xml:space="preserve">090401 - Parroquia Macapo 2/                                </t>
  </si>
  <si>
    <t xml:space="preserve">130303 - Parroquia El Cují                                  </t>
  </si>
  <si>
    <t xml:space="preserve">Pesca fluvial y lacustre</t>
  </si>
  <si>
    <t xml:space="preserve">060702 - Parroquia José Ignacio Del Pumar                   </t>
  </si>
  <si>
    <t xml:space="preserve">032001 - Parroquia El Chaparro    26/                       </t>
  </si>
  <si>
    <t xml:space="preserve">070703 - Parroquia San Francisco                            </t>
  </si>
  <si>
    <t xml:space="preserve">090402 - Parroquia La Aguadita 3/                           </t>
  </si>
  <si>
    <t xml:space="preserve">110901 - Parroquia Pueblo Nuevo                             </t>
  </si>
  <si>
    <t xml:space="preserve">130304 - Parroquia Juan de Villegas                         </t>
  </si>
  <si>
    <t xml:space="preserve">Acuicultura</t>
  </si>
  <si>
    <t xml:space="preserve">051601 - Parroquia Capital Zamora 1/                        </t>
  </si>
  <si>
    <t xml:space="preserve">060703 - Parroquia Pedro Briceño Méndez                     </t>
  </si>
  <si>
    <t xml:space="preserve">032002 - Parroquia Tomás Alfaro Calatrava  27/              </t>
  </si>
  <si>
    <t xml:space="preserve">070704 - Parroquia Santa Bárbara 13/                        </t>
  </si>
  <si>
    <t xml:space="preserve">110902 - Parroquia Adícora                                  </t>
  </si>
  <si>
    <t xml:space="preserve">130305 - Parroquia Santa Rosa                               </t>
  </si>
  <si>
    <t xml:space="preserve">Acuicultura maritima</t>
  </si>
  <si>
    <t xml:space="preserve">051602 - Parroquia No Urbana Magdaleno                      </t>
  </si>
  <si>
    <t xml:space="preserve">060704 - Parroquia Ramón Ignacio Méndez                     </t>
  </si>
  <si>
    <t xml:space="preserve">090501 - Parroquia El Pao                                   </t>
  </si>
  <si>
    <t xml:space="preserve">110903 - Parroquia Baraived                                 </t>
  </si>
  <si>
    <t xml:space="preserve">130306 - Parroquia Tamaca                                   </t>
  </si>
  <si>
    <t xml:space="preserve">Cultivo y Cria de camarones</t>
  </si>
  <si>
    <t xml:space="preserve">051603 - Parroquia No Urbana San Francisco de Asís          </t>
  </si>
  <si>
    <t xml:space="preserve">032101 - Parroquia Lecherías 28/                            </t>
  </si>
  <si>
    <t xml:space="preserve">070801 - Sección Capital Roscio 14/                         </t>
  </si>
  <si>
    <t xml:space="preserve">110904 - Parroquia Buena Vista                              </t>
  </si>
  <si>
    <t xml:space="preserve">130307 - Parroquia Unión                                    </t>
  </si>
  <si>
    <t xml:space="preserve">Acuicultura maritima n.c.p.</t>
  </si>
  <si>
    <t xml:space="preserve">051604 - Parroquia No Urbana Valles de Tucutunemo           </t>
  </si>
  <si>
    <t xml:space="preserve">060801 - Parroquia Obispos                                  </t>
  </si>
  <si>
    <t xml:space="preserve">032102 - Parroquia El Morro 29/                             </t>
  </si>
  <si>
    <t xml:space="preserve">070802 - Parroquia Salom                                    </t>
  </si>
  <si>
    <t xml:space="preserve">090601 - Parroquia Libertad de Cojedes                      </t>
  </si>
  <si>
    <t xml:space="preserve">110905 - Parroquia Jadacaquiva                              </t>
  </si>
  <si>
    <t xml:space="preserve">130308 - Parroquia Aguedo Felipe Alvarado                   </t>
  </si>
  <si>
    <t xml:space="preserve">Acuicultura de agua dulce</t>
  </si>
  <si>
    <t xml:space="preserve">051605 - Parroquia No Urbana Augusto Mijares 9/             </t>
  </si>
  <si>
    <t xml:space="preserve">060802 - Parroquia El Real                                  </t>
  </si>
  <si>
    <t xml:space="preserve">090602 - Parroquia El Amparo                                </t>
  </si>
  <si>
    <t xml:space="preserve">110906 - Parroquia Moruy                                    </t>
  </si>
  <si>
    <t xml:space="preserve">130309 - Parroquia Buena Vista                              </t>
  </si>
  <si>
    <t xml:space="preserve">Cultivo y Cria de cachamas</t>
  </si>
  <si>
    <t xml:space="preserve">060803 - Parroquia La Luz                                   </t>
  </si>
  <si>
    <t xml:space="preserve">MERIDA</t>
  </si>
  <si>
    <t xml:space="preserve">070901 - Sección Capital Sifontes 14/                       </t>
  </si>
  <si>
    <t xml:space="preserve">110907 - Parroquia Adaure 6/                                </t>
  </si>
  <si>
    <t xml:space="preserve">130310 - Parroquia Juárez                                   </t>
  </si>
  <si>
    <t xml:space="preserve">Cultivo y Cria de truchas</t>
  </si>
  <si>
    <t xml:space="preserve">051701 - Parroquia Capital Francisco Linares Alcántara 1/   </t>
  </si>
  <si>
    <t xml:space="preserve">060804 - Parroquia Los Guasimitos 2/                        </t>
  </si>
  <si>
    <t xml:space="preserve">Municipio_Alberto_Adriani</t>
  </si>
  <si>
    <t xml:space="preserve">070902 - Parroquia Dalla Costa                              </t>
  </si>
  <si>
    <t xml:space="preserve">090701 - Parroquia Rómulo Gallegos                          </t>
  </si>
  <si>
    <t xml:space="preserve">110908 - Parroquia El Hato 7/                               </t>
  </si>
  <si>
    <t xml:space="preserve">Acuicultura de agua dulce n.c.p.</t>
  </si>
  <si>
    <t xml:space="preserve">051702 - Parroquia No Urbana Francisco de Miranda 11/       </t>
  </si>
  <si>
    <t xml:space="preserve">Municipio_Andrés_Bello</t>
  </si>
  <si>
    <t xml:space="preserve">070903 - Parroquia San Isidro                               </t>
  </si>
  <si>
    <t xml:space="preserve">110909 - Parroquia El Vínculo 8/                            </t>
  </si>
  <si>
    <t xml:space="preserve">130401 - Parroquia Juan Bautista Rodríguez                  </t>
  </si>
  <si>
    <t xml:space="preserve">Extraccion de carbon de piedra y lignito</t>
  </si>
  <si>
    <t xml:space="preserve">051703 - Parroquia No Urbana Monseñor Feliciano González 12/</t>
  </si>
  <si>
    <t xml:space="preserve">060901 - Parroquia Ciudad Bolivia                           </t>
  </si>
  <si>
    <t xml:space="preserve">Municipio_Antonio_Pinto_Salinas</t>
  </si>
  <si>
    <t xml:space="preserve">090801 - Parroquia San Carlos de Austria                    </t>
  </si>
  <si>
    <t xml:space="preserve">130402 - Parroquia Cuara                                    </t>
  </si>
  <si>
    <t xml:space="preserve">Extraccion de carbon de piedra</t>
  </si>
  <si>
    <t xml:space="preserve">060902 - Parroquia Ignacio Briceño                          </t>
  </si>
  <si>
    <t xml:space="preserve">Municipio_Aricagua</t>
  </si>
  <si>
    <t xml:space="preserve">071001 - Sección Capital Sucre 14/                          </t>
  </si>
  <si>
    <t xml:space="preserve">090802 - Parroquia Juan Angel Bravo                         </t>
  </si>
  <si>
    <t xml:space="preserve">111001 - Parroquia Churuguara                               </t>
  </si>
  <si>
    <t xml:space="preserve">130403 - Parroquia Diego de Lozada                          </t>
  </si>
  <si>
    <t xml:space="preserve">Extraccion de lignito</t>
  </si>
  <si>
    <t xml:space="preserve">MIRANDA</t>
  </si>
  <si>
    <t xml:space="preserve">060903 - Parroquia José Félix Ribas 3/                      </t>
  </si>
  <si>
    <t xml:space="preserve">Municipio_Arzobispo_Chacón</t>
  </si>
  <si>
    <t xml:space="preserve">071002 - Parroquia Aripao                                   </t>
  </si>
  <si>
    <t xml:space="preserve">090803 - Parroquia Manuel Manrique                          </t>
  </si>
  <si>
    <t xml:space="preserve">111002 - Parroquia Agua Larga                               </t>
  </si>
  <si>
    <t xml:space="preserve">130404 - Parroquia Paraíso de San José 2/                   </t>
  </si>
  <si>
    <t xml:space="preserve">Extraccion petroleo crudo y gas natural</t>
  </si>
  <si>
    <t xml:space="preserve">Municipio_Acevedo</t>
  </si>
  <si>
    <t xml:space="preserve">060904 - 8/                                                 </t>
  </si>
  <si>
    <t xml:space="preserve">Municipio_Campo_Elías</t>
  </si>
  <si>
    <t xml:space="preserve">071003 - Parroquia Guarataro                                </t>
  </si>
  <si>
    <t xml:space="preserve">111003 - Parroquia El Paují 9/                              </t>
  </si>
  <si>
    <t xml:space="preserve">130405 - Parroquia San Miguel                               </t>
  </si>
  <si>
    <t xml:space="preserve">Extraccion de petroleo crudo</t>
  </si>
  <si>
    <t xml:space="preserve">Municipio_Caracciolo_Parra_Olmedo</t>
  </si>
  <si>
    <t xml:space="preserve">071004 - Parroquia Las Majadas                              </t>
  </si>
  <si>
    <t xml:space="preserve">090901 - Parroquia General en Jefe José Laurencio Silva 5/  </t>
  </si>
  <si>
    <t xml:space="preserve">111004 - Parroquia Independencia                            </t>
  </si>
  <si>
    <t xml:space="preserve">130406 - Parroquia Tintorero 3/                             </t>
  </si>
  <si>
    <t xml:space="preserve">Extraccion de gas natural</t>
  </si>
  <si>
    <t xml:space="preserve">Municipio_Baruta</t>
  </si>
  <si>
    <t xml:space="preserve">061001 - Parroquia Libertad                                 </t>
  </si>
  <si>
    <t xml:space="preserve">Municipio_Cardenal_Quintero</t>
  </si>
  <si>
    <t xml:space="preserve">071005 - Parroquia Moitaco                                  </t>
  </si>
  <si>
    <t xml:space="preserve">111005 - Parroquia Mapararí                                 </t>
  </si>
  <si>
    <t xml:space="preserve">130407 - Parroquia José Bernardo Dorante 3/                 </t>
  </si>
  <si>
    <t xml:space="preserve">Extraccion de minerales metalíferos</t>
  </si>
  <si>
    <t xml:space="preserve">Municipio_Brión</t>
  </si>
  <si>
    <t xml:space="preserve">061002 - Parroquia Dolores                                  </t>
  </si>
  <si>
    <t xml:space="preserve">Municipio_Guaraque</t>
  </si>
  <si>
    <t xml:space="preserve">130408 - Parroquia Coronel Mariano Peraza 3/                </t>
  </si>
  <si>
    <t xml:space="preserve">Extraccion de minerales de hierro</t>
  </si>
  <si>
    <t xml:space="preserve">Municipio_Buroz</t>
  </si>
  <si>
    <t xml:space="preserve">061003 - Parroquia Palacios Fajardo                         </t>
  </si>
  <si>
    <t xml:space="preserve">Municipio_Julio_César_Salas</t>
  </si>
  <si>
    <t xml:space="preserve">          </t>
  </si>
  <si>
    <t xml:space="preserve">111101 - Parroquia Jacura                                   </t>
  </si>
  <si>
    <t xml:space="preserve">Extraccion minerales metalif. no ferroso</t>
  </si>
  <si>
    <t xml:space="preserve">Municipio_Carrizal</t>
  </si>
  <si>
    <t xml:space="preserve">061004 - Parroquia Santa Rosa                               </t>
  </si>
  <si>
    <t xml:space="preserve">Municipio_Justo_Briceño</t>
  </si>
  <si>
    <t xml:space="preserve">NUEVA ESPARTA</t>
  </si>
  <si>
    <t xml:space="preserve">SUCRE</t>
  </si>
  <si>
    <t xml:space="preserve">111102 - Parroquia Agua Linda                               </t>
  </si>
  <si>
    <t xml:space="preserve">130501 - Parroquia Bolívar                                  </t>
  </si>
  <si>
    <t xml:space="preserve">Extraccion minerales de uranio y torio</t>
  </si>
  <si>
    <t xml:space="preserve">Municipio_Chacao</t>
  </si>
  <si>
    <t xml:space="preserve">Municipio_Libertador4</t>
  </si>
  <si>
    <t xml:space="preserve">Municipio_Antolín_del_Campo</t>
  </si>
  <si>
    <t xml:space="preserve">Municipio_Andrés_Eloy_Blanco3</t>
  </si>
  <si>
    <t xml:space="preserve">111103 - Parroquia Araurima 10/                             </t>
  </si>
  <si>
    <t xml:space="preserve">130502 - Parroquia Anzoátegui                               </t>
  </si>
  <si>
    <t xml:space="preserve">Extraccion mineral metal no ferrosos ncp</t>
  </si>
  <si>
    <t xml:space="preserve">Municipio_Cristóbal_Rojas</t>
  </si>
  <si>
    <t xml:space="preserve">061101 - Parroquia Ciudad de Nutrias                        </t>
  </si>
  <si>
    <t xml:space="preserve">Municipio_Miranda4</t>
  </si>
  <si>
    <t xml:space="preserve">Municipio_Andrés_Mata</t>
  </si>
  <si>
    <t xml:space="preserve">130503 - Parroquia Guarico                                  </t>
  </si>
  <si>
    <t xml:space="preserve">Extraccion de aluminio (bauxita)</t>
  </si>
  <si>
    <t xml:space="preserve">Municipio_El_Hatillo</t>
  </si>
  <si>
    <t xml:space="preserve">061102 - Parroquia El Regalo                                </t>
  </si>
  <si>
    <t xml:space="preserve">Municipio_Obispo_Ramos_de_Lora</t>
  </si>
  <si>
    <t xml:space="preserve">Municipio_Díaz</t>
  </si>
  <si>
    <t xml:space="preserve">Municipio_Arismendi2</t>
  </si>
  <si>
    <t xml:space="preserve">111201 - Parroquia Los Taques                               </t>
  </si>
  <si>
    <t xml:space="preserve">130504 - Parroquia Hilario Luna y Luna                      </t>
  </si>
  <si>
    <t xml:space="preserve">Extraccion de oro</t>
  </si>
  <si>
    <t xml:space="preserve">Municipio_Guaicaipuro</t>
  </si>
  <si>
    <t xml:space="preserve">061103 - Parroquia Puerto de Nutrias                        </t>
  </si>
  <si>
    <t xml:space="preserve">Municipio_Padre_Noguera</t>
  </si>
  <si>
    <t xml:space="preserve">Municipio_García</t>
  </si>
  <si>
    <t xml:space="preserve">Municipio_Benítez</t>
  </si>
  <si>
    <t xml:space="preserve">111202 - Parroquia Judibana 11/                             </t>
  </si>
  <si>
    <t xml:space="preserve">130505 - Parroquia Humocaro Alto                            </t>
  </si>
  <si>
    <t xml:space="preserve">Extraccion metales preciosos, excep oro</t>
  </si>
  <si>
    <t xml:space="preserve">Municipio_Independencia2</t>
  </si>
  <si>
    <t xml:space="preserve">061104 - Parroquia Santa Catalina                           </t>
  </si>
  <si>
    <t xml:space="preserve">Municipio_Pueblo_Llano</t>
  </si>
  <si>
    <t xml:space="preserve">Municipio_Gómez</t>
  </si>
  <si>
    <t xml:space="preserve">Municipio_Bermúdez</t>
  </si>
  <si>
    <t xml:space="preserve">130506 - Parroquia Humocaro Bajo                            </t>
  </si>
  <si>
    <t xml:space="preserve">Extracc otros mineral. no ferrosos n.c.p</t>
  </si>
  <si>
    <t xml:space="preserve">Municipio_Lander</t>
  </si>
  <si>
    <t xml:space="preserve">Municipio_Rangel</t>
  </si>
  <si>
    <t xml:space="preserve">Municipio_Maneiro</t>
  </si>
  <si>
    <t xml:space="preserve">111301 - Parroquia Mene de Mauroa                           </t>
  </si>
  <si>
    <t xml:space="preserve">130507 - Parroquia La Candelaria                            </t>
  </si>
  <si>
    <t xml:space="preserve">Explotacion de otras minas y canteras</t>
  </si>
  <si>
    <t xml:space="preserve">Municipio_Los_Salias2</t>
  </si>
  <si>
    <t xml:space="preserve">061201 - Parroquia El Cantón 7/                             </t>
  </si>
  <si>
    <t xml:space="preserve">Municipio_Rivas_Dávila</t>
  </si>
  <si>
    <t xml:space="preserve">Municipio_Marcano</t>
  </si>
  <si>
    <t xml:space="preserve">Municipio_Cajigal</t>
  </si>
  <si>
    <t xml:space="preserve">111302 - Parroquia Casigua                                  </t>
  </si>
  <si>
    <t xml:space="preserve">130508 - Parroquia Morán                                    </t>
  </si>
  <si>
    <t xml:space="preserve">Extraccion de piedra, arena y arcilla</t>
  </si>
  <si>
    <t xml:space="preserve">Municipio_Páez2</t>
  </si>
  <si>
    <t xml:space="preserve">061202 - Parroquia Santa Cruz de Guacas 7/                  </t>
  </si>
  <si>
    <t xml:space="preserve">Municipio_Santos_Marquina</t>
  </si>
  <si>
    <t xml:space="preserve">Municipio_Mariño</t>
  </si>
  <si>
    <t xml:space="preserve">Municipio_Cruz_Salmerón_Acosta</t>
  </si>
  <si>
    <t xml:space="preserve">111303 - Parroquia San Félix                                </t>
  </si>
  <si>
    <t xml:space="preserve">Extracc arcilla,arcilla refract y caolin</t>
  </si>
  <si>
    <t xml:space="preserve">Municipio_Paz_Castillo</t>
  </si>
  <si>
    <t xml:space="preserve">061203 - Parroquia Puerto Vivas 7/                          </t>
  </si>
  <si>
    <t xml:space="preserve">Municipio_Sucre4</t>
  </si>
  <si>
    <t xml:space="preserve">Municipio_Península_de_Macanao</t>
  </si>
  <si>
    <t xml:space="preserve">Municipio_Libertador6</t>
  </si>
  <si>
    <t xml:space="preserve">130601 - Parroquia Cabudare                                 </t>
  </si>
  <si>
    <t xml:space="preserve">Extraccion marmol y granito sin labrar</t>
  </si>
  <si>
    <t xml:space="preserve">Municipio_Pedro_Gual</t>
  </si>
  <si>
    <t xml:space="preserve">Municipio_Tovar</t>
  </si>
  <si>
    <t xml:space="preserve">Municipio_Tubores</t>
  </si>
  <si>
    <t xml:space="preserve">111401 - Parroquia San Antonio                              </t>
  </si>
  <si>
    <t xml:space="preserve">130602 - Parroquia José Gregorio Bastidas                   </t>
  </si>
  <si>
    <t xml:space="preserve">Extracc,fragment. piedra,gravilla,arena</t>
  </si>
  <si>
    <t xml:space="preserve">Municipio_Plaza</t>
  </si>
  <si>
    <t xml:space="preserve">061301 - Parroquia José Antonio Páez 9/                      </t>
  </si>
  <si>
    <t xml:space="preserve">Municipio_Tulio_Febres_Cordero</t>
  </si>
  <si>
    <t xml:space="preserve">Municipio_Villalba</t>
  </si>
  <si>
    <t xml:space="preserve">Municipio_Mejía</t>
  </si>
  <si>
    <t xml:space="preserve">111402 - Parroquia San Gabriel                              </t>
  </si>
  <si>
    <t xml:space="preserve">130603 - Parroquia Agua Viva 6/                             </t>
  </si>
  <si>
    <t xml:space="preserve">Extracc otras piedras,arena y arc n.c.p.</t>
  </si>
  <si>
    <t xml:space="preserve">Municipio_Simón_Bolívar2</t>
  </si>
  <si>
    <t xml:space="preserve">061302 - Parroquia Santa Rosalía 9/                          </t>
  </si>
  <si>
    <t xml:space="preserve">Municipio_Zea</t>
  </si>
  <si>
    <t xml:space="preserve">Municipio_Montes                                   </t>
  </si>
  <si>
    <t xml:space="preserve">111403 - Parroquia Santa Ana                                </t>
  </si>
  <si>
    <t xml:space="preserve">Explotacion de  minas y canteras n.c.p.</t>
  </si>
  <si>
    <t xml:space="preserve">Municipio_Sucre3</t>
  </si>
  <si>
    <t xml:space="preserve">061303 - Parroquia Dominga Ortiz de Páez 9/                  </t>
  </si>
  <si>
    <t xml:space="preserve">170301 - Parroquia Capital Díaz 1/                          </t>
  </si>
  <si>
    <t xml:space="preserve">Municipio_Ribero</t>
  </si>
  <si>
    <t xml:space="preserve">111404 - Parroquia Guzmán Guillermo                         </t>
  </si>
  <si>
    <t xml:space="preserve">130701 - Parroquia Sarare                                   </t>
  </si>
  <si>
    <t xml:space="preserve">Extrac mineral para fab abono y prod quim</t>
  </si>
  <si>
    <t xml:space="preserve">Municipio_Urdaneta3</t>
  </si>
  <si>
    <t xml:space="preserve">140101 - Parroquia Presidente Betancourt                    </t>
  </si>
  <si>
    <t xml:space="preserve">170302 - Parroquia Zabala                                   </t>
  </si>
  <si>
    <t xml:space="preserve">Municipio_Sucre6</t>
  </si>
  <si>
    <t xml:space="preserve">111405 - Parroquia Mitare                                   </t>
  </si>
  <si>
    <t xml:space="preserve">130702 - Parroquia Buría                                    </t>
  </si>
  <si>
    <t xml:space="preserve">Extraccion de turba</t>
  </si>
  <si>
    <t xml:space="preserve">Municipio_Zamora3</t>
  </si>
  <si>
    <t xml:space="preserve">140102 - Parroquia Presidente Páez                          </t>
  </si>
  <si>
    <t xml:space="preserve">Municipio_Valdez</t>
  </si>
  <si>
    <t xml:space="preserve">111406 - Parroquia Río Seco 12/                             </t>
  </si>
  <si>
    <t xml:space="preserve">130703 - Parroquia Gustavo Vegas León                       </t>
  </si>
  <si>
    <t xml:space="preserve">Extraccion de sal</t>
  </si>
  <si>
    <t xml:space="preserve">MONAGAS</t>
  </si>
  <si>
    <t xml:space="preserve">140103 - Parroquia Presidente Rómulo Gallegos               </t>
  </si>
  <si>
    <t xml:space="preserve">170401 - Parroquia Capital García 1/                        </t>
  </si>
  <si>
    <t xml:space="preserve">111407 - Parroquia Sabaneta                                 </t>
  </si>
  <si>
    <t xml:space="preserve">Explotacion otras minas y canteras n.c.p</t>
  </si>
  <si>
    <t xml:space="preserve">150101 - Parroquia Caucagua                                 </t>
  </si>
  <si>
    <t xml:space="preserve">Municipio_Acosta2</t>
  </si>
  <si>
    <t xml:space="preserve">140104 - Parroquia Gabriel Picón González                   </t>
  </si>
  <si>
    <t xml:space="preserve">170402 - Parroquia Francisco Fajardo                        </t>
  </si>
  <si>
    <t xml:space="preserve">190101 - Parroquia Mariño                                   </t>
  </si>
  <si>
    <t xml:space="preserve">130801 - Parroquia Trinidad Samuel                          </t>
  </si>
  <si>
    <t xml:space="preserve">Act apoyo explotacion minas y canteras</t>
  </si>
  <si>
    <t xml:space="preserve">150102 - Parroquia Aragüita                                 </t>
  </si>
  <si>
    <t xml:space="preserve">Municipio_Aguasay</t>
  </si>
  <si>
    <t xml:space="preserve">140105 - Parroquia Héctor Amable Mora                       </t>
  </si>
  <si>
    <t xml:space="preserve">190102 - Parroquia Rómulo Gallegos                          </t>
  </si>
  <si>
    <t xml:space="preserve">111501 - Parroquia Chichiriviche                            </t>
  </si>
  <si>
    <t xml:space="preserve">130802 - Parroquia Antonio Díaz                             </t>
  </si>
  <si>
    <t xml:space="preserve">Apoyo para extraccion petroleo y gas nat</t>
  </si>
  <si>
    <t xml:space="preserve">150103 - Parroquia Arévalo González                         </t>
  </si>
  <si>
    <t xml:space="preserve">140106 - Parroquia José Nucete Sardi                        </t>
  </si>
  <si>
    <t xml:space="preserve">170501 - Parroquia Capital Gómez 1/                         </t>
  </si>
  <si>
    <t xml:space="preserve">111502 - Parroquia Boca de Tocuyo                           </t>
  </si>
  <si>
    <t xml:space="preserve">130803 - Parroquia Camacaro                                 </t>
  </si>
  <si>
    <t xml:space="preserve">Apoyo para explot otras minas y canteras</t>
  </si>
  <si>
    <t xml:space="preserve">150104 - Parroquia Capaya                                   </t>
  </si>
  <si>
    <t xml:space="preserve">Municipio_Caripe</t>
  </si>
  <si>
    <t xml:space="preserve">140107 - Parroquia Pulido Méndez                            </t>
  </si>
  <si>
    <t xml:space="preserve">170502 - Parroquia Bolívar                                  </t>
  </si>
  <si>
    <t xml:space="preserve">190201 - Parroquia San José de Aerocuar                     </t>
  </si>
  <si>
    <t xml:space="preserve">111503 - Parroquia Tocuyo de la Costa                       </t>
  </si>
  <si>
    <t xml:space="preserve">130804 - Parroquia Castañeda                                </t>
  </si>
  <si>
    <t xml:space="preserve">Elaboracion de productos alimenticios</t>
  </si>
  <si>
    <t xml:space="preserve">150105 - Parroquia El Café 1/                               </t>
  </si>
  <si>
    <t xml:space="preserve">Municipio_Cedeño2</t>
  </si>
  <si>
    <t xml:space="preserve">170503 - Parroquia Guevara                                  </t>
  </si>
  <si>
    <t xml:space="preserve">190202 - Parroquia Tavera Acosta                            </t>
  </si>
  <si>
    <t xml:space="preserve">130805 - Parroquia Cecilio Zubillaga                        </t>
  </si>
  <si>
    <t xml:space="preserve">Elaboracion y conservacion de carne</t>
  </si>
  <si>
    <t xml:space="preserve">150106 - Parroquia Marizapa 2/                              </t>
  </si>
  <si>
    <t xml:space="preserve">Municipio_Ezequiel_Zamora2</t>
  </si>
  <si>
    <t xml:space="preserve">140301 - Parroquia Capital Antonio Pinto Salinas            </t>
  </si>
  <si>
    <t xml:space="preserve">170504 - Parroquia Matasiete                                </t>
  </si>
  <si>
    <t xml:space="preserve">111701 - Parroquia Cabure                                   </t>
  </si>
  <si>
    <t xml:space="preserve">130806 - Parroquia Chiquinquirá                             </t>
  </si>
  <si>
    <t xml:space="preserve">Beneficio y matanza de ganado</t>
  </si>
  <si>
    <t xml:space="preserve">150107 - Parroquia Panaquire                                </t>
  </si>
  <si>
    <t xml:space="preserve">Municipio_Libertador5</t>
  </si>
  <si>
    <t xml:space="preserve">140302 - Parroquia Mesa Bolívar                             </t>
  </si>
  <si>
    <t xml:space="preserve">170505 - Parroquia Sucre                                    </t>
  </si>
  <si>
    <t xml:space="preserve">190301 - Parroquia Río Caribe                               </t>
  </si>
  <si>
    <t xml:space="preserve">111702 - Parroquia Colina                                   </t>
  </si>
  <si>
    <t xml:space="preserve">130807 - Parroquia El Blanco                                </t>
  </si>
  <si>
    <t xml:space="preserve">Beneficio de aves</t>
  </si>
  <si>
    <t xml:space="preserve">150108 - Parroquia Ribas                                    </t>
  </si>
  <si>
    <t xml:space="preserve">Municipio_Maturín</t>
  </si>
  <si>
    <t xml:space="preserve">140303 - Parroquia Mesa de Las Palmas 2/                    </t>
  </si>
  <si>
    <t xml:space="preserve">190302 - Parroquia Antonio José de Sucre                    </t>
  </si>
  <si>
    <t xml:space="preserve">111703 - Parroquia Curimagua                                </t>
  </si>
  <si>
    <t xml:space="preserve">130808 - Parroquia Espinoza de los Monteros                 </t>
  </si>
  <si>
    <t xml:space="preserve">Preparac y conserv carne y prod de carne</t>
  </si>
  <si>
    <t xml:space="preserve">Municipio_Piar2</t>
  </si>
  <si>
    <t xml:space="preserve">170601 - Parroquia Capital Maneiro 1/                       </t>
  </si>
  <si>
    <t xml:space="preserve">190303 - Parroquia El Morro de Puerto Santo                 </t>
  </si>
  <si>
    <t xml:space="preserve">130809 - Parroquia Lara                                     </t>
  </si>
  <si>
    <t xml:space="preserve">Elaboracion y conservacion carne n.c.p.</t>
  </si>
  <si>
    <t xml:space="preserve">150201 - Parroquia San José de Barlovento                   </t>
  </si>
  <si>
    <t xml:space="preserve">Municipio_Punceres</t>
  </si>
  <si>
    <t xml:space="preserve">140401 - Parroquia Capital Aricagua                         </t>
  </si>
  <si>
    <t xml:space="preserve">170602 - Parroquia Aguirre                                  </t>
  </si>
  <si>
    <t xml:space="preserve">190304 - Parroquia Puerto Santo                             </t>
  </si>
  <si>
    <t xml:space="preserve">111801 - Parroquia Píritu                                   </t>
  </si>
  <si>
    <t xml:space="preserve">130810 - Parroquia Las Mercedes                             </t>
  </si>
  <si>
    <t xml:space="preserve">Elab y conserv pescado y otros prod mar</t>
  </si>
  <si>
    <t xml:space="preserve">150202 - Parroquia Cumbo 3/                                 </t>
  </si>
  <si>
    <t xml:space="preserve">Municipio_Santa_Bárbara</t>
  </si>
  <si>
    <t xml:space="preserve">140402 - Parroquia San Antonio                              </t>
  </si>
  <si>
    <t xml:space="preserve">190305 - Parroquia San Juan de Las Galdonas                 </t>
  </si>
  <si>
    <t xml:space="preserve">111802 - Parroquia San José de la Costa 14/                 </t>
  </si>
  <si>
    <t xml:space="preserve">130811 - Parroquia Manuel Morillo                           </t>
  </si>
  <si>
    <t xml:space="preserve">Prepar. y enlat.pescado,crustac y molusc</t>
  </si>
  <si>
    <t xml:space="preserve">Municipio_Sotillo</t>
  </si>
  <si>
    <t xml:space="preserve">170701 - Parroquia Capital Marcano 1/                       </t>
  </si>
  <si>
    <t xml:space="preserve">130812 - Parroquia Montaña Verde                            </t>
  </si>
  <si>
    <t xml:space="preserve">Prep pescado y afines,secado,ahum,congel</t>
  </si>
  <si>
    <t xml:space="preserve">150301 - Parroquia Baruta                                   </t>
  </si>
  <si>
    <t xml:space="preserve">Municipio_Uracoa</t>
  </si>
  <si>
    <t xml:space="preserve">140501 - Parroquia Capital Arzobispo Chacón                 </t>
  </si>
  <si>
    <t xml:space="preserve">170702 - Parroquia Adrián                                   </t>
  </si>
  <si>
    <t xml:space="preserve">190401 - Parroquia El Pilar                                 </t>
  </si>
  <si>
    <t xml:space="preserve">112001 - Parroquia Tucacas                                  </t>
  </si>
  <si>
    <t xml:space="preserve">130813 - Parroquia Montes de Oca                            </t>
  </si>
  <si>
    <t xml:space="preserve">Elab prod pescado,crustaceo y moluscos</t>
  </si>
  <si>
    <t xml:space="preserve">150302 - Parroquia El Cafetal                               </t>
  </si>
  <si>
    <t xml:space="preserve">140502 - Parroquia Capurí                                   </t>
  </si>
  <si>
    <t xml:space="preserve">190402 - Parroquia El Rincón                                </t>
  </si>
  <si>
    <t xml:space="preserve">112002 - Parroquia Boca de Aroa                             </t>
  </si>
  <si>
    <t xml:space="preserve">130814 - Parroquia Torres                                   </t>
  </si>
  <si>
    <t xml:space="preserve">Elab y conserv pescado,crust y molus ncp</t>
  </si>
  <si>
    <t xml:space="preserve">150303 - Parroquia Las Minas de Baruta 4/                   </t>
  </si>
  <si>
    <t xml:space="preserve">160101 - Parroquia Capital Acosta  1/                       </t>
  </si>
  <si>
    <t xml:space="preserve">140503 - Parroquia Chacantá                                 </t>
  </si>
  <si>
    <t xml:space="preserve">170901 - Parroquia Capital Península de Macanao 1/          </t>
  </si>
  <si>
    <t xml:space="preserve">190403 - Parroquia General Francisco Antonio Vásquez        </t>
  </si>
  <si>
    <t xml:space="preserve">130815 - Parroquia Heriberto Arroyo 5/                      </t>
  </si>
  <si>
    <t xml:space="preserve">Elabor y conserv frutas,legumb y hortal</t>
  </si>
  <si>
    <t xml:space="preserve">160102 - Parroquia San Francisco                            </t>
  </si>
  <si>
    <t xml:space="preserve">140504 - Parroquia El Molino                                </t>
  </si>
  <si>
    <t xml:space="preserve">170902 - Parroquia San Francisco                            </t>
  </si>
  <si>
    <t xml:space="preserve">190404 - Parroquia Guaraúnos                                </t>
  </si>
  <si>
    <t xml:space="preserve">112101 - Parroquia Sucre                                    </t>
  </si>
  <si>
    <t xml:space="preserve">130816 - Parroquia Reyes Vargas 7/                          </t>
  </si>
  <si>
    <t xml:space="preserve">Fab,env y conserv salsas,encurtid y sopas</t>
  </si>
  <si>
    <t xml:space="preserve">150401 - Parroquia Higuerote                                </t>
  </si>
  <si>
    <t xml:space="preserve">140505 - Parroquia Guaimaral                                </t>
  </si>
  <si>
    <t xml:space="preserve">190405 - Parroquia Tunapuicito                              </t>
  </si>
  <si>
    <t xml:space="preserve">112102 - Parroquia Pecaya                                   </t>
  </si>
  <si>
    <t xml:space="preserve">130817 - Parroquia Altagracia 8/                            </t>
  </si>
  <si>
    <t xml:space="preserve">Fab. mermeladas y frutas secas o almibar</t>
  </si>
  <si>
    <t xml:space="preserve">150402 - Parroquia Curiepe                                  </t>
  </si>
  <si>
    <t xml:space="preserve">160401 - Parroquia Capital Caripe 1/                        </t>
  </si>
  <si>
    <t xml:space="preserve">140506 - Parroquia Mucutuy                                  </t>
  </si>
  <si>
    <t xml:space="preserve">171001 - Parroquia Capital Tubores 1/                       </t>
  </si>
  <si>
    <t xml:space="preserve">190406 - Parroquia Unión                                    </t>
  </si>
  <si>
    <t xml:space="preserve">Fabric jugos,concentrados y compotas</t>
  </si>
  <si>
    <t xml:space="preserve">150403 - Parroquia Tacarigua                                </t>
  </si>
  <si>
    <t xml:space="preserve">160402 - Parroquia El Guácharo                              </t>
  </si>
  <si>
    <t xml:space="preserve">140507 - Parroquia Mucuchachí                               </t>
  </si>
  <si>
    <t xml:space="preserve">171002 - Parroquia Los Barales                              </t>
  </si>
  <si>
    <t xml:space="preserve">112301 - Parroquia Santa Cruz de Bucaral                    </t>
  </si>
  <si>
    <t xml:space="preserve">130901 - Parroquia Siquisique                               </t>
  </si>
  <si>
    <t xml:space="preserve">Elab y conserv fruta,legum y hortal ncp</t>
  </si>
  <si>
    <t xml:space="preserve">160403 - Parroquia La Guanota                               </t>
  </si>
  <si>
    <t xml:space="preserve">190501 - Parroquia Bolívar                                  </t>
  </si>
  <si>
    <t xml:space="preserve">112302 - Parroquia El Charal 17/                            </t>
  </si>
  <si>
    <t xml:space="preserve">130902 - Parroquia Moroturo                                 </t>
  </si>
  <si>
    <t xml:space="preserve">Elab aceites y grasas origen veg y anim</t>
  </si>
  <si>
    <t xml:space="preserve">150501 - Parroquia Mamporal                                 </t>
  </si>
  <si>
    <t xml:space="preserve">160404 - Parroquia Sabana de Piedra                         </t>
  </si>
  <si>
    <t xml:space="preserve">140601 - Parroquia Fernández Peña                           </t>
  </si>
  <si>
    <t xml:space="preserve">171101 - Parroquia Capital Villalba 1/                      </t>
  </si>
  <si>
    <t xml:space="preserve">190502 - Parroquia Macarapana                               </t>
  </si>
  <si>
    <t xml:space="preserve">112303 - Parroquia Las Vegas del Tuy 18/                    </t>
  </si>
  <si>
    <t xml:space="preserve">130903 - Parroquia San Miguel                               </t>
  </si>
  <si>
    <t xml:space="preserve">Fab aceites y grasas comest origen veget</t>
  </si>
  <si>
    <t xml:space="preserve">160405 - Parroquia San Agustín                              </t>
  </si>
  <si>
    <t xml:space="preserve">140602 - Parroquia Matriz                                   </t>
  </si>
  <si>
    <t xml:space="preserve">171102 - Parroquia Vicente Fuentes                          </t>
  </si>
  <si>
    <t xml:space="preserve">190503 - Parroquia Santa Catalina                           </t>
  </si>
  <si>
    <t xml:space="preserve">130904 - Parroquia Xaguas                                   </t>
  </si>
  <si>
    <t xml:space="preserve">Elab margarina y otras grasas comp.comest</t>
  </si>
  <si>
    <t xml:space="preserve">150601 - Parroquia Carrizal                                 </t>
  </si>
  <si>
    <t xml:space="preserve">160406 - Parroquia Teresén                                  </t>
  </si>
  <si>
    <t xml:space="preserve">140603 - Parroquia Montalbán                                </t>
  </si>
  <si>
    <t xml:space="preserve">190504 - Parroquia Santa Rosa                               </t>
  </si>
  <si>
    <t xml:space="preserve">112401 - Parroquia Urumaco                                  </t>
  </si>
  <si>
    <t xml:space="preserve">Fabricacion de otros aceites y grasas</t>
  </si>
  <si>
    <t xml:space="preserve">140604 - Parroquia Acequias                                 </t>
  </si>
  <si>
    <t xml:space="preserve">190505 - Parroquia Santa Teresa                             </t>
  </si>
  <si>
    <t xml:space="preserve">112402 - Parroquia Bruzual                                  </t>
  </si>
  <si>
    <t xml:space="preserve">Elaboracion de productos lacteos</t>
  </si>
  <si>
    <t xml:space="preserve">150701 - Parroquia Chacao                                   </t>
  </si>
  <si>
    <t xml:space="preserve">160501 - Parroquia Capital Cedeño 1/                        </t>
  </si>
  <si>
    <t xml:space="preserve">140605 - Parroquia Jají                                     </t>
  </si>
  <si>
    <t xml:space="preserve">YARACUY</t>
  </si>
  <si>
    <t xml:space="preserve">Elaboracion de mantequilla y quesos</t>
  </si>
  <si>
    <t xml:space="preserve">160502 - Parroquia Areo                                     </t>
  </si>
  <si>
    <t xml:space="preserve">140606 - Parroquia La Mesa                                  </t>
  </si>
  <si>
    <t xml:space="preserve">PORTUGUESA</t>
  </si>
  <si>
    <t xml:space="preserve">190701 - Parroquia Yaguaraparo                              </t>
  </si>
  <si>
    <t xml:space="preserve">112501 - Parroquia Puerto Cumarebo                          </t>
  </si>
  <si>
    <t xml:space="preserve">Municipio_Arístides_Bastidas</t>
  </si>
  <si>
    <t xml:space="preserve">Elabor. leche estado solido y condensado</t>
  </si>
  <si>
    <t xml:space="preserve">150801 - Parroquia Charallave                               </t>
  </si>
  <si>
    <t xml:space="preserve">160503 - Parroquia San Félix                                </t>
  </si>
  <si>
    <t xml:space="preserve">140607 - Parroquia San José del Sur                         </t>
  </si>
  <si>
    <t xml:space="preserve">Municipio_Agua_Blanca</t>
  </si>
  <si>
    <t xml:space="preserve">190702 - Parroquia El Paujil                                </t>
  </si>
  <si>
    <t xml:space="preserve">112502 - Parroquia La Ciénaga                               </t>
  </si>
  <si>
    <t xml:space="preserve">Leche y deriv lacteos,exc.manteq y queso</t>
  </si>
  <si>
    <t xml:space="preserve">150802 - Parroquia Las Brisas 8/                            </t>
  </si>
  <si>
    <t xml:space="preserve">160504 - Parroquia Viento Fresco                            </t>
  </si>
  <si>
    <t xml:space="preserve">Municipio_Araure</t>
  </si>
  <si>
    <t xml:space="preserve">190703 - Parroquia Libertad                                 </t>
  </si>
  <si>
    <t xml:space="preserve">112503 - Parroquia La Soledad                               </t>
  </si>
  <si>
    <t xml:space="preserve">Municipio_Bruzual</t>
  </si>
  <si>
    <t xml:space="preserve">Elaboracion de helados y sorbetes</t>
  </si>
  <si>
    <t xml:space="preserve">140701 - Parroquia Capital Caracciolo Parra Olmedo          </t>
  </si>
  <si>
    <t xml:space="preserve">Municipio_Esteller</t>
  </si>
  <si>
    <t xml:space="preserve">112504 - Parroquia Pueblo Cumarebo                          </t>
  </si>
  <si>
    <t xml:space="preserve">Municipio_Cocorote</t>
  </si>
  <si>
    <t xml:space="preserve">Elab prod molineria y almidones</t>
  </si>
  <si>
    <t xml:space="preserve">150901 - Parroquia El Hatillo                               </t>
  </si>
  <si>
    <t xml:space="preserve">160601 - Parroquia Capital Ezequiel Zamora 1/               </t>
  </si>
  <si>
    <t xml:space="preserve">140702 - Parroquia Florencio Ramírez                        </t>
  </si>
  <si>
    <t xml:space="preserve">Municipio_Guanare</t>
  </si>
  <si>
    <t xml:space="preserve">190801 - Parroquia Araya                                    </t>
  </si>
  <si>
    <t xml:space="preserve">112505 - Parroquia Zazárida 20/                             </t>
  </si>
  <si>
    <t xml:space="preserve">Municipio_Independencia</t>
  </si>
  <si>
    <t xml:space="preserve">Elaboracion de productos de molineria.</t>
  </si>
  <si>
    <t xml:space="preserve">160602 - Parroquia El Tejero                                </t>
  </si>
  <si>
    <t xml:space="preserve">Municipio_Guanarito</t>
  </si>
  <si>
    <t xml:space="preserve">190802 - Parroquia Chacopata                                </t>
  </si>
  <si>
    <t xml:space="preserve">Trillado y molienda de trigo</t>
  </si>
  <si>
    <t xml:space="preserve">151001 - Parroquia Los Teques                               </t>
  </si>
  <si>
    <t xml:space="preserve">140801 - Parroquia Capital Cardenal Quintero                </t>
  </si>
  <si>
    <t xml:space="preserve">Municipio_Monseñor_José_Vicente_de_Unda</t>
  </si>
  <si>
    <t xml:space="preserve">190803 - Parroquia Manicuare                                </t>
  </si>
  <si>
    <t xml:space="preserve">TACHIRA</t>
  </si>
  <si>
    <t xml:space="preserve">Municipio_La_Trinidad</t>
  </si>
  <si>
    <t xml:space="preserve">Molienda de arroz</t>
  </si>
  <si>
    <t xml:space="preserve">151002 - Parroquia Altagracia de La Montaña 10/             </t>
  </si>
  <si>
    <t xml:space="preserve">160701 - Parroquia Capital Libertador 1/                    </t>
  </si>
  <si>
    <t xml:space="preserve">140802 - Parroquia Las Piedras                              </t>
  </si>
  <si>
    <t xml:space="preserve">Municipio_Ospino</t>
  </si>
  <si>
    <t xml:space="preserve">Municipio_Manuel_Monge</t>
  </si>
  <si>
    <t xml:space="preserve">Molienda y trillado de maiz</t>
  </si>
  <si>
    <t xml:space="preserve">151003 - Parroquia Cecilio Acosta                           </t>
  </si>
  <si>
    <t xml:space="preserve">160702 - Parroquia Chaguaramas                              </t>
  </si>
  <si>
    <t xml:space="preserve">Municipio_Páez3</t>
  </si>
  <si>
    <t xml:space="preserve">190901 - Parroquia Tunapuy                                  </t>
  </si>
  <si>
    <t xml:space="preserve">Municipio_Antonio_Rómulo_Costa</t>
  </si>
  <si>
    <t xml:space="preserve">Municipio_Nirgua</t>
  </si>
  <si>
    <t xml:space="preserve">Prepar cereales,exc alimento infantil</t>
  </si>
  <si>
    <t xml:space="preserve">151004 - Parroquia El Jarillo 11/                           </t>
  </si>
  <si>
    <t xml:space="preserve">160703 - Parroquia Las Alhuacas                             </t>
  </si>
  <si>
    <t xml:space="preserve">140901 - Parroquia Capital Guaraque                         </t>
  </si>
  <si>
    <t xml:space="preserve">Municipio_Papelón</t>
  </si>
  <si>
    <t xml:space="preserve">190902 - Parroquia Campo Elías                              </t>
  </si>
  <si>
    <t xml:space="preserve">Municipio_Ayacucho</t>
  </si>
  <si>
    <t xml:space="preserve">Municipio_Peña</t>
  </si>
  <si>
    <t xml:space="preserve">Elabor. otros product. molineria n.c.p.</t>
  </si>
  <si>
    <t xml:space="preserve">151005 - Parroquia Paracotos                                </t>
  </si>
  <si>
    <t xml:space="preserve">160704 - Parroquia Tabasca                                  </t>
  </si>
  <si>
    <t xml:space="preserve">140902 - Parroquia Mesa de Quintero                         </t>
  </si>
  <si>
    <t xml:space="preserve">Municipio_San_Genaro_de_Boconoito</t>
  </si>
  <si>
    <t xml:space="preserve">Municipio_Bolívar4</t>
  </si>
  <si>
    <t xml:space="preserve">Municipio_San_Felipe</t>
  </si>
  <si>
    <t xml:space="preserve">Elab aceite de maiz y deriv molineria </t>
  </si>
  <si>
    <t xml:space="preserve">151006 - Parroquia San Pedro                                </t>
  </si>
  <si>
    <t xml:space="preserve">140903 - Parroquia Río Negro                                </t>
  </si>
  <si>
    <t xml:space="preserve">Municipio_San_Rafael_de_Onoto</t>
  </si>
  <si>
    <t xml:space="preserve">191001 - Parroquia Irapa                                    </t>
  </si>
  <si>
    <t xml:space="preserve">Municipio_Cárdenas</t>
  </si>
  <si>
    <t xml:space="preserve">Municipio_Sucre</t>
  </si>
  <si>
    <t xml:space="preserve">Elaboracion de aceite de maiz</t>
  </si>
  <si>
    <t xml:space="preserve">151007 - Parroquia Tácata                                   </t>
  </si>
  <si>
    <t xml:space="preserve">160801 - Parroquia Capital Maturín 1/                       </t>
  </si>
  <si>
    <t xml:space="preserve">Municipio_Santa_Rosalía</t>
  </si>
  <si>
    <t xml:space="preserve">191002 - Parroquia Campo Claro                              </t>
  </si>
  <si>
    <t xml:space="preserve">Municipio_Córdoba</t>
  </si>
  <si>
    <t xml:space="preserve">Municipio_Urachiche</t>
  </si>
  <si>
    <t xml:space="preserve">Elaboracion harina de yuca y sucedaneos</t>
  </si>
  <si>
    <t xml:space="preserve">160802 - Parroquia Alto de los Godos                        </t>
  </si>
  <si>
    <t xml:space="preserve">141001 - Parroquia Capital Julio César Salas                </t>
  </si>
  <si>
    <t xml:space="preserve">Municipio_Sucre5</t>
  </si>
  <si>
    <t xml:space="preserve">191003 - Parroquia Marabal                                  </t>
  </si>
  <si>
    <t xml:space="preserve">Municipio_Fernández_Feo</t>
  </si>
  <si>
    <t xml:space="preserve">Municipio_Veroes</t>
  </si>
  <si>
    <t xml:space="preserve">Elab almidon y prod deriv de almidon ncp</t>
  </si>
  <si>
    <t xml:space="preserve">151101 - Parroquia Santa Teresa del Tuy                     </t>
  </si>
  <si>
    <t xml:space="preserve">160803 - Parroquia Boquerón                                 </t>
  </si>
  <si>
    <t xml:space="preserve">141002 - Parroquia Palmira  3/                              </t>
  </si>
  <si>
    <t xml:space="preserve">Municipio_Turén</t>
  </si>
  <si>
    <t xml:space="preserve">191004 - Parroquia San Antonio de Irapa                     </t>
  </si>
  <si>
    <t xml:space="preserve">Municipio_Francisco_de_Miranda</t>
  </si>
  <si>
    <t xml:space="preserve">Elaboracion otros productos alimenticios</t>
  </si>
  <si>
    <t xml:space="preserve">151102 - Parroquia El Cartanal 12/                          </t>
  </si>
  <si>
    <t xml:space="preserve">160804 - Parroquia Las Cocuizas                             </t>
  </si>
  <si>
    <t xml:space="preserve">191005 - Parroquia Soro                                     </t>
  </si>
  <si>
    <t xml:space="preserve">Municipio_García_de_Hevia</t>
  </si>
  <si>
    <t xml:space="preserve">220301 - Parroquia Capital Bruzual                          </t>
  </si>
  <si>
    <t xml:space="preserve">Elaboracion de productos de panaderia</t>
  </si>
  <si>
    <t xml:space="preserve">160805 - Parroquia San Simón                                </t>
  </si>
  <si>
    <t xml:space="preserve">141101 - Parroquia Capital Justo Briceño                    </t>
  </si>
  <si>
    <t xml:space="preserve">180201 - Parroquia Capital Araure                           </t>
  </si>
  <si>
    <t xml:space="preserve">Municipio_Guásimos</t>
  </si>
  <si>
    <t xml:space="preserve">220302 - Parroquia Campo Elías                              </t>
  </si>
  <si>
    <t xml:space="preserve">151201 - Parroquia Ocumare del Tuy                          </t>
  </si>
  <si>
    <t xml:space="preserve">160806 - Parroquia Santa Cruz                               </t>
  </si>
  <si>
    <t xml:space="preserve">141102 - Parroquia San Cristóbal de Torondoy                </t>
  </si>
  <si>
    <t xml:space="preserve">180202 - Parroquia Río Acarigua                             </t>
  </si>
  <si>
    <t xml:space="preserve">191201 - Parroquia Cumanacoa                                </t>
  </si>
  <si>
    <t xml:space="preserve">Municipio_Independencia3</t>
  </si>
  <si>
    <t xml:space="preserve">Elaboracion prod pasteleria y reposteria</t>
  </si>
  <si>
    <t xml:space="preserve">151202 - Parroquia La Democracia                            </t>
  </si>
  <si>
    <t xml:space="preserve">160807 - Parroquia El Corozo                                </t>
  </si>
  <si>
    <t xml:space="preserve">191202 - Parroquia Arenas                                   </t>
  </si>
  <si>
    <t xml:space="preserve">Municipio_Jáuregui</t>
  </si>
  <si>
    <t xml:space="preserve">220901 - Parroquia Capital Nirgua                           </t>
  </si>
  <si>
    <t xml:space="preserve">Elaboracion de galletas</t>
  </si>
  <si>
    <t xml:space="preserve">151203 - Parroquia Santa Bárbara 13/                        </t>
  </si>
  <si>
    <t xml:space="preserve">160808 - Parroquia El Furrial                               </t>
  </si>
  <si>
    <t xml:space="preserve">141201 - Parroquia Antonio Spinetti Dini                    </t>
  </si>
  <si>
    <t xml:space="preserve">180301 - Parroquia Capital Esteller                         </t>
  </si>
  <si>
    <t xml:space="preserve">191203 - Parroquia Aricagua                                 </t>
  </si>
  <si>
    <t xml:space="preserve">Municipio_José_María_Vargas</t>
  </si>
  <si>
    <t xml:space="preserve">220902 - Parroquia Salom                                    </t>
  </si>
  <si>
    <t xml:space="preserve">Elaboracion de casabe</t>
  </si>
  <si>
    <t xml:space="preserve">160809 - Parroquia Jusepín                                  </t>
  </si>
  <si>
    <t xml:space="preserve">141202 - Parroquia Arias                                    </t>
  </si>
  <si>
    <t xml:space="preserve">180302 - Parroquia Uveral                                   </t>
  </si>
  <si>
    <t xml:space="preserve">191204 - Parroquia Cocollar                                 </t>
  </si>
  <si>
    <t xml:space="preserve">Municipio_Junín</t>
  </si>
  <si>
    <t xml:space="preserve">220903 - Parroquia Temerla                                  </t>
  </si>
  <si>
    <t xml:space="preserve">Elaboracion de azucar</t>
  </si>
  <si>
    <t xml:space="preserve">151301 - Parroquia San Antonio de Los Altos                 </t>
  </si>
  <si>
    <t xml:space="preserve">160810 - Parroquia La Pica                                  </t>
  </si>
  <si>
    <t xml:space="preserve">141203 - Parroquia Caracciolo Parra Pérez                   </t>
  </si>
  <si>
    <t xml:space="preserve">191205 - Parroquia San Fernando                             </t>
  </si>
  <si>
    <t xml:space="preserve">Municipio_Libertad2</t>
  </si>
  <si>
    <t xml:space="preserve">Elab y refinac azucar y otro prod azucar</t>
  </si>
  <si>
    <t xml:space="preserve">160811 - Parroquia San Vicente                              </t>
  </si>
  <si>
    <t xml:space="preserve">141204 - Parroquia Domingo Peña                             </t>
  </si>
  <si>
    <t xml:space="preserve">180401 - Parroquia Capital Guanare                          </t>
  </si>
  <si>
    <t xml:space="preserve">191206 - Parroquia San Lorenzo                              </t>
  </si>
  <si>
    <t xml:space="preserve">Municipio_Libertador7</t>
  </si>
  <si>
    <t xml:space="preserve">221001 - Parroquia Capital Peña                             </t>
  </si>
  <si>
    <t xml:space="preserve">Elaboracion de panela y papelon</t>
  </si>
  <si>
    <t xml:space="preserve">151401 - Parroquia Río Chico                                </t>
  </si>
  <si>
    <t xml:space="preserve">141205 - Parroquia El Llano                                 </t>
  </si>
  <si>
    <t xml:space="preserve">180402 - Parroquia Córdoba                                  </t>
  </si>
  <si>
    <t xml:space="preserve">Municipio_Lobatera</t>
  </si>
  <si>
    <t xml:space="preserve">221002 - Parroquia San Andrés                               </t>
  </si>
  <si>
    <t xml:space="preserve">Elabor cacao,chocolate y prod confiteria</t>
  </si>
  <si>
    <t xml:space="preserve">151402 - Parroquia El Guapo                                 </t>
  </si>
  <si>
    <t xml:space="preserve">160901 - Parroquia Capital Piar 1/                          </t>
  </si>
  <si>
    <t xml:space="preserve">141206 - Parroquia Gonzalo Picón Febres                     </t>
  </si>
  <si>
    <t xml:space="preserve">180403 - Parroquia San José de la Montaña                   </t>
  </si>
  <si>
    <t xml:space="preserve">191301 - Parroquia Villa Frontado (Muelle de Cariaco)       </t>
  </si>
  <si>
    <t xml:space="preserve">Municipio_Michelena</t>
  </si>
  <si>
    <t xml:space="preserve">Fabricacion de cacao y chocolate</t>
  </si>
  <si>
    <t xml:space="preserve">151403 - Parroquia Tacarigua de La Laguna                   </t>
  </si>
  <si>
    <t xml:space="preserve">160902 - Parroquia Aparicio                                 </t>
  </si>
  <si>
    <t xml:space="preserve">141207 - Parroquia Jacinto Plaza                            </t>
  </si>
  <si>
    <t xml:space="preserve">180404 - Parroquia San Juan de Guanaguanare                 </t>
  </si>
  <si>
    <t xml:space="preserve">191302 - Parroquia Catuaro                                  </t>
  </si>
  <si>
    <t xml:space="preserve">Municipio_Panamericano</t>
  </si>
  <si>
    <t xml:space="preserve">221101 - Parroquia Capital San Felipe                       </t>
  </si>
  <si>
    <t xml:space="preserve">Fabricacion de productos de confiteria</t>
  </si>
  <si>
    <t xml:space="preserve">151404 - Parroquia Paparo 14/                               </t>
  </si>
  <si>
    <t xml:space="preserve">160903 - Parroquia Chaguaramal                              </t>
  </si>
  <si>
    <t xml:space="preserve">141208 - Parroquia Juan Rodríguez Suárez                    </t>
  </si>
  <si>
    <t xml:space="preserve">180405 - Parroquia Virgen de la Coromoto                    </t>
  </si>
  <si>
    <t xml:space="preserve">191303 - Parroquia Rendón                                   </t>
  </si>
  <si>
    <t xml:space="preserve">Municipio_Pedro_María_Ureña</t>
  </si>
  <si>
    <t xml:space="preserve">221102 - Parroquia Albarico                                 </t>
  </si>
  <si>
    <t xml:space="preserve">Elab fideos,alcuzcuz y prod similares</t>
  </si>
  <si>
    <t xml:space="preserve">151405 - Parroquia San Fernando del Guapo 18/               </t>
  </si>
  <si>
    <t xml:space="preserve">160904 - Parroquia El Pinto                                 </t>
  </si>
  <si>
    <t xml:space="preserve">141209 - Parroquia Lasso de la Vega                         </t>
  </si>
  <si>
    <t xml:space="preserve">191304 - Parroquia Santa Cruz                               </t>
  </si>
  <si>
    <t xml:space="preserve">Municipio_Rafael_Urdaneta</t>
  </si>
  <si>
    <t xml:space="preserve">221103 - Parroquia San Javier                               </t>
  </si>
  <si>
    <t xml:space="preserve">Elaboracion comidas y platos preparados</t>
  </si>
  <si>
    <t xml:space="preserve">160905 - Parroquia Guanaguana                               </t>
  </si>
  <si>
    <t xml:space="preserve">141210 - Parroquia Mariano Picón Salas                      </t>
  </si>
  <si>
    <t xml:space="preserve">180501 - Parroquia Capital Guanarito                        </t>
  </si>
  <si>
    <t xml:space="preserve">191305 - Parroquia Santa María                              </t>
  </si>
  <si>
    <t xml:space="preserve">Municipio_Samuel_Darío_Maldonado</t>
  </si>
  <si>
    <t xml:space="preserve">Elaborac. otros prodtos alimenticios ncp</t>
  </si>
  <si>
    <t xml:space="preserve">151501 - Parroquia Santa Lucía                              </t>
  </si>
  <si>
    <t xml:space="preserve">160906 - Parroquia La Toscana                               </t>
  </si>
  <si>
    <t xml:space="preserve">141211 - Parroquia Milla                                    </t>
  </si>
  <si>
    <t xml:space="preserve">180502 - Parroquia Trinidad de la Capilla                   </t>
  </si>
  <si>
    <t xml:space="preserve">Municipio_San_Cristóbal</t>
  </si>
  <si>
    <t xml:space="preserve">221401 - Parroquia Capital Veroes                           </t>
  </si>
  <si>
    <t xml:space="preserve">Molienda y torrefaccion de cafe</t>
  </si>
  <si>
    <t xml:space="preserve">160907 - Parroquia Taguaya                                  </t>
  </si>
  <si>
    <t xml:space="preserve">141212 - Parroquia Osuna Rodríguez                          </t>
  </si>
  <si>
    <t xml:space="preserve">180503 - Parroquia Divina Pastora 5/                        </t>
  </si>
  <si>
    <t xml:space="preserve">191401 - Parroquia Altagracia                               </t>
  </si>
  <si>
    <t xml:space="preserve">Municipio_Seboruco</t>
  </si>
  <si>
    <t xml:space="preserve">221402 - Parroquia El Guayabo 9/                            </t>
  </si>
  <si>
    <t xml:space="preserve">Elaboracion alimentos usos especiales</t>
  </si>
  <si>
    <t xml:space="preserve">151601 - Parroquia Cúpira                                   </t>
  </si>
  <si>
    <t xml:space="preserve">141213 - Parroquia Sagrario                                 </t>
  </si>
  <si>
    <t xml:space="preserve">191402 - Parroquia Ayacucho                                 </t>
  </si>
  <si>
    <t xml:space="preserve">Municipio_Simón_Rodríguez</t>
  </si>
  <si>
    <t xml:space="preserve">Molienda,preparacion y refinacion de sal</t>
  </si>
  <si>
    <t xml:space="preserve">151602 - Parroquia Machurucuto 19/                          </t>
  </si>
  <si>
    <t xml:space="preserve">161001 - Parroquia Capital Punceres 1/                      </t>
  </si>
  <si>
    <t xml:space="preserve">141214 - Parroquia El Morro                                 </t>
  </si>
  <si>
    <t xml:space="preserve">180601 - Parroquia Capital Monseñor José Vicente de Unda    </t>
  </si>
  <si>
    <t xml:space="preserve">191403 - Parroquia Santa Inés                               </t>
  </si>
  <si>
    <t xml:space="preserve">Municipio_Sucre7</t>
  </si>
  <si>
    <t xml:space="preserve">Elaboracion de salsa</t>
  </si>
  <si>
    <t xml:space="preserve">161002 - Parroquia Cachipo                                  </t>
  </si>
  <si>
    <t xml:space="preserve">141215 - Parroquia Los Nevados 4/                           </t>
  </si>
  <si>
    <t xml:space="preserve">180602 - Parroquia Peña Blanca 2/                           </t>
  </si>
  <si>
    <t xml:space="preserve">191404 - Parroquia Valentín Valiente                        </t>
  </si>
  <si>
    <t xml:space="preserve">Municipio_Torbes</t>
  </si>
  <si>
    <t xml:space="preserve">ZULIA</t>
  </si>
  <si>
    <t xml:space="preserve">Elab. condiment,especie y sopas diversas</t>
  </si>
  <si>
    <t xml:space="preserve">151701 - Parroquia Guarenas                                 </t>
  </si>
  <si>
    <t xml:space="preserve">191405 - Parroquia San Juan                                 </t>
  </si>
  <si>
    <t xml:space="preserve">Municipio_Uribante</t>
  </si>
  <si>
    <t xml:space="preserve">Municipio_Almirante_Padilla</t>
  </si>
  <si>
    <t xml:space="preserve">Elabor. extractos de infusiones y hierba</t>
  </si>
  <si>
    <t xml:space="preserve">161201 - Parroquia Capital Sotillo 1/                       </t>
  </si>
  <si>
    <t xml:space="preserve">141301 - Parroquia Capital Miranda                          </t>
  </si>
  <si>
    <t xml:space="preserve">180701 - Parroquia Capital Ospino                           </t>
  </si>
  <si>
    <t xml:space="preserve">191406 - Parroquia Raúl Leoni                               </t>
  </si>
  <si>
    <t xml:space="preserve">Municipio_San_Judas_Tadeo</t>
  </si>
  <si>
    <t xml:space="preserve">Municipio_Baralt</t>
  </si>
  <si>
    <t xml:space="preserve">Elabor. otros alimentos preparados n.c.p</t>
  </si>
  <si>
    <t xml:space="preserve">151801 - Parroquia San Francisco de Yare                    </t>
  </si>
  <si>
    <t xml:space="preserve">161202 - Parroquia Los Barrancos de Fajardo                 </t>
  </si>
  <si>
    <t xml:space="preserve">141302 - Parroquia Andrés Eloy Blanco                       </t>
  </si>
  <si>
    <t xml:space="preserve">180702 - Parroquia Aparición                                </t>
  </si>
  <si>
    <t xml:space="preserve">191407 - Parroquia Gran Mariscal  5/                        </t>
  </si>
  <si>
    <t xml:space="preserve">Municipio_Cabimas</t>
  </si>
  <si>
    <t xml:space="preserve">Elabor. alimentos balanc. para animales</t>
  </si>
  <si>
    <t xml:space="preserve">151802 - Parroquia San Antonio de Yare 16/                  </t>
  </si>
  <si>
    <t xml:space="preserve">141303 - Parroquia La Venta 5/                              </t>
  </si>
  <si>
    <t xml:space="preserve">180703 - Parroquia La Estación 6/                           </t>
  </si>
  <si>
    <t xml:space="preserve">200301 - Parroquia Ayacucho                                 </t>
  </si>
  <si>
    <t xml:space="preserve">Municipio_Catatumbo</t>
  </si>
  <si>
    <t xml:space="preserve">Elabororacion alimentos para mascotas</t>
  </si>
  <si>
    <t xml:space="preserve">141304 - Parroquia Piñango                                  </t>
  </si>
  <si>
    <t xml:space="preserve">191501 - Parroquia Güiria                                   </t>
  </si>
  <si>
    <t xml:space="preserve">200302 - Parroquia Rivas Berti                              </t>
  </si>
  <si>
    <t xml:space="preserve">Municipio_Colón</t>
  </si>
  <si>
    <t xml:space="preserve">Elab otros aliment balanc de animal ncp</t>
  </si>
  <si>
    <t xml:space="preserve">151901 - Parroquia Petare                                   </t>
  </si>
  <si>
    <t xml:space="preserve">180801 - Parroquia Capital Páez                             </t>
  </si>
  <si>
    <t xml:space="preserve">191502 - Parroquia Bideau                                   </t>
  </si>
  <si>
    <t xml:space="preserve">200303 - Parroquia San Pedro del Río                        </t>
  </si>
  <si>
    <t xml:space="preserve">Municipio_Francisco_Javier_Pulgar</t>
  </si>
  <si>
    <t xml:space="preserve">Elaboración de bebidas</t>
  </si>
  <si>
    <t xml:space="preserve">151902 - Parroquia Caucagüita                               </t>
  </si>
  <si>
    <t xml:space="preserve">141401 - Parroquia Capital Obispo Ramos de Lora             </t>
  </si>
  <si>
    <t xml:space="preserve">180802 - Parroquia Payara                                   </t>
  </si>
  <si>
    <t xml:space="preserve">191503 - Parroquia Cristóbal Colón                          </t>
  </si>
  <si>
    <t xml:space="preserve">Municipio_Jesús_Enrique_Lossada</t>
  </si>
  <si>
    <t xml:space="preserve">Destilac,rectific y mezcla bebidas alcoh</t>
  </si>
  <si>
    <t xml:space="preserve">151903 - Parroquia Fila de Mariches                         </t>
  </si>
  <si>
    <t xml:space="preserve">141402 - Parroquia Eloy Paredes                             </t>
  </si>
  <si>
    <t xml:space="preserve">180803 - Parroquia Pimpinela                                </t>
  </si>
  <si>
    <t xml:space="preserve">191504 - Parroquia Punta de Piedras                         </t>
  </si>
  <si>
    <t xml:space="preserve">200401 - Parroquia Bolívar                                  </t>
  </si>
  <si>
    <t xml:space="preserve">Municipio_Jesús_María_Semprún</t>
  </si>
  <si>
    <t xml:space="preserve">Elaboracion de ron</t>
  </si>
  <si>
    <t xml:space="preserve">151904 - Parroquia La Dolorita                              </t>
  </si>
  <si>
    <t xml:space="preserve">141403 - Parroquia San Rafael de Alcázar 6/                 </t>
  </si>
  <si>
    <t xml:space="preserve">180804 - Parroquia Ramón Peraza 7/                          </t>
  </si>
  <si>
    <t xml:space="preserve">200402 - Parroquia Palotal                                  </t>
  </si>
  <si>
    <t xml:space="preserve">Municipio_La_Cañada_de_Urdaneta</t>
  </si>
  <si>
    <t xml:space="preserve">Elab de aguardiente de cocuy de penca</t>
  </si>
  <si>
    <t xml:space="preserve">151905 - Parroquia Leoncio Martínez                         </t>
  </si>
  <si>
    <t xml:space="preserve">200403 - Parroquia Juan Vicente Gómez 3/                    </t>
  </si>
  <si>
    <t xml:space="preserve">Municipio_Lagunillas</t>
  </si>
  <si>
    <t xml:space="preserve">Desti,rectif y mezcla otra beb alcoh ncp</t>
  </si>
  <si>
    <t xml:space="preserve">141701 - Parroquia Capital Rangel                           </t>
  </si>
  <si>
    <t xml:space="preserve">180901 - Parroquia Capital Papelón                          </t>
  </si>
  <si>
    <t xml:space="preserve">200404 - Parroquia Isaías Medina Angarita 4/                </t>
  </si>
  <si>
    <t xml:space="preserve">Municipio_Machiques_de_Perijá</t>
  </si>
  <si>
    <t xml:space="preserve">Elaboracion de vinos</t>
  </si>
  <si>
    <t xml:space="preserve">152001 - Parroquia Cúa                                      </t>
  </si>
  <si>
    <t xml:space="preserve">141702 - Parroquia Cacute                                   </t>
  </si>
  <si>
    <t xml:space="preserve">180902 - Parroquia Caño Delgadito                           </t>
  </si>
  <si>
    <t xml:space="preserve">LA_GUAIRA</t>
  </si>
  <si>
    <t xml:space="preserve">Municipio_Mara</t>
  </si>
  <si>
    <t xml:space="preserve">Elaboracion de cervezas y de malta</t>
  </si>
  <si>
    <t xml:space="preserve">152002 - Parroquia Nueva Cúa 17/                            </t>
  </si>
  <si>
    <t xml:space="preserve">141703 - Parroquia La Toma 7/                               </t>
  </si>
  <si>
    <t xml:space="preserve">Municipio_Vargas                       </t>
  </si>
  <si>
    <t xml:space="preserve">200501 - Parroquia Cárdenas                                 </t>
  </si>
  <si>
    <t xml:space="preserve">Municipio_Maracaibo</t>
  </si>
  <si>
    <t xml:space="preserve">Elab bebidas no alcoholicas;producc agua</t>
  </si>
  <si>
    <t xml:space="preserve">141704 - Parroquia Mucurubá                                 </t>
  </si>
  <si>
    <t xml:space="preserve">181001 - Parroquia Capital San Genaro de Boconoito          </t>
  </si>
  <si>
    <t xml:space="preserve">200502 - Parroquia Amenodoro Rangel Lamús 5/                </t>
  </si>
  <si>
    <t xml:space="preserve">Municipio_Miranda8</t>
  </si>
  <si>
    <t xml:space="preserve">Producc agua mineral y otras aguas embot</t>
  </si>
  <si>
    <t xml:space="preserve">152101 - Parroquia Guatire                                  </t>
  </si>
  <si>
    <t xml:space="preserve">141705 - Parroquia San Rafael                               </t>
  </si>
  <si>
    <t xml:space="preserve">181002 - Parroquia Antolín Tovar                            </t>
  </si>
  <si>
    <t xml:space="preserve">240101 - Parroquia Caraballeda                              </t>
  </si>
  <si>
    <t xml:space="preserve">200503 - Parroquia La Florida                               </t>
  </si>
  <si>
    <t xml:space="preserve">Municipio_Páez7</t>
  </si>
  <si>
    <t xml:space="preserve">Elaboracion bebidas no alcohol. n.c.p.</t>
  </si>
  <si>
    <t xml:space="preserve">152102 - Parroquia Bolívar                                  </t>
  </si>
  <si>
    <t xml:space="preserve">240102 - Parroquia Carayaca                                 </t>
  </si>
  <si>
    <t xml:space="preserve">Municipio_Rosario_de_Perijá</t>
  </si>
  <si>
    <t xml:space="preserve">Elaboracion de productos de tabaco</t>
  </si>
  <si>
    <t xml:space="preserve">141801 - Parroquia Capital Rivas Dávila                     </t>
  </si>
  <si>
    <t xml:space="preserve">181101 - Parroquia Capital San Rafael de Onoto              </t>
  </si>
  <si>
    <t xml:space="preserve">240103 - Parroquia Caruao                                   </t>
  </si>
  <si>
    <t xml:space="preserve">200701 - Parroquia Fernández Feo                            </t>
  </si>
  <si>
    <t xml:space="preserve">Elaboracion de cigarrillos</t>
  </si>
  <si>
    <t xml:space="preserve">TRUJILLO</t>
  </si>
  <si>
    <t xml:space="preserve">141802 - Parroquia Gerónimo Maldonado                       </t>
  </si>
  <si>
    <t xml:space="preserve">181102 - Parroquia Santa Fe 3/                              </t>
  </si>
  <si>
    <t xml:space="preserve">240104 - Parroquia Catia La Mar                             </t>
  </si>
  <si>
    <t xml:space="preserve">200702 - Parroquia Alberto Adriani 6/                       </t>
  </si>
  <si>
    <t xml:space="preserve">Municipio_Santa_Rita</t>
  </si>
  <si>
    <t xml:space="preserve">Elaboracion de tabacos (puros)</t>
  </si>
  <si>
    <t xml:space="preserve">Municipio_Andrés_Bello4</t>
  </si>
  <si>
    <t xml:space="preserve">181103 - Parroquia Thermo Morles 4/                         </t>
  </si>
  <si>
    <t xml:space="preserve">240105 - Parroquia El Junko 3/                              </t>
  </si>
  <si>
    <t xml:space="preserve">200703 - Parroquia Santo Domingo                            </t>
  </si>
  <si>
    <t xml:space="preserve">Municipio_Simón_Bolívar7</t>
  </si>
  <si>
    <t xml:space="preserve">Elaboracion de chimo</t>
  </si>
  <si>
    <t xml:space="preserve">Municipio_Boconó</t>
  </si>
  <si>
    <t xml:space="preserve">142001 - Parroquia Capital Sucre                            </t>
  </si>
  <si>
    <t xml:space="preserve">240106 - Parroquia La Guaira                                </t>
  </si>
  <si>
    <t xml:space="preserve">Municipio_Sucre9</t>
  </si>
  <si>
    <t xml:space="preserve">Elab de productos de tabaco n.c.p.</t>
  </si>
  <si>
    <t xml:space="preserve">Municipio_Bolívar7</t>
  </si>
  <si>
    <t xml:space="preserve">142002 - Parroquia Chiguará                                 </t>
  </si>
  <si>
    <t xml:space="preserve">181201 - Parroquia Capital Santa Rosalía                    </t>
  </si>
  <si>
    <t xml:space="preserve">240107 - Parroquia Macuto                                   </t>
  </si>
  <si>
    <t xml:space="preserve">200901 - Parroquia Capital García de Hevia                  </t>
  </si>
  <si>
    <t xml:space="preserve">Municipio_Valmore_Rodríguez</t>
  </si>
  <si>
    <t xml:space="preserve">Fabricacion de productos textiles</t>
  </si>
  <si>
    <t xml:space="preserve">Municipio_Candelaria</t>
  </si>
  <si>
    <t xml:space="preserve">142003 - Parroquia Estánquez                                </t>
  </si>
  <si>
    <t xml:space="preserve">181202 - Parroquia Florida                                  </t>
  </si>
  <si>
    <t xml:space="preserve">240108 - Parroquia Maiquetía                                </t>
  </si>
  <si>
    <t xml:space="preserve">200902 - Parroquia Boca de Grita                            </t>
  </si>
  <si>
    <t xml:space="preserve">Hiladura,tejedura y acabado prodtos text</t>
  </si>
  <si>
    <t xml:space="preserve">Municipio_Carache</t>
  </si>
  <si>
    <t xml:space="preserve">142004 - Parroquia La Trampa 8/                             </t>
  </si>
  <si>
    <t xml:space="preserve">240109 - Parroquia Naiguatá                                 </t>
  </si>
  <si>
    <t xml:space="preserve">200903 - Parroquia José Antonio Páez                        </t>
  </si>
  <si>
    <t xml:space="preserve">230101 - Parroquia Isla de Toas                             </t>
  </si>
  <si>
    <t xml:space="preserve">Preparacion e hilatura fibras textiles</t>
  </si>
  <si>
    <t xml:space="preserve">Municipio_Escuque</t>
  </si>
  <si>
    <t xml:space="preserve">142005 - Parroquia Pueblo Nuevo del Sur                     </t>
  </si>
  <si>
    <t xml:space="preserve">181301 - Parroquia Capital Sucre                            </t>
  </si>
  <si>
    <t xml:space="preserve">240110 - Parroquia Raúl Leoni 4/                            </t>
  </si>
  <si>
    <t xml:space="preserve">230102 - Parroquia Monagas                                  </t>
  </si>
  <si>
    <t xml:space="preserve">Preparacion de fibras textiles</t>
  </si>
  <si>
    <t xml:space="preserve">Municipio_José_Felipe_Márquez_Cañizales</t>
  </si>
  <si>
    <t xml:space="preserve">142006 - Parroquia San Juan                                 </t>
  </si>
  <si>
    <t xml:space="preserve">181302 - Parroquia Concepción                               </t>
  </si>
  <si>
    <t xml:space="preserve">240111 - Parroquia Carlos Soublette 5/                      </t>
  </si>
  <si>
    <t xml:space="preserve">201101 - Parroquia Independencia                            </t>
  </si>
  <si>
    <t xml:space="preserve">Hilatura de fibras textiles</t>
  </si>
  <si>
    <t xml:space="preserve">Municipio_Juan_Vicente_Campo_Elías</t>
  </si>
  <si>
    <t xml:space="preserve">181303 - Parroquia San Rafael de Palo Alzado                </t>
  </si>
  <si>
    <t xml:space="preserve">201102 - Parroquia Juan Germán Roscio 8/                    </t>
  </si>
  <si>
    <t xml:space="preserve">230201 - Parroquia San Timoteo                              </t>
  </si>
  <si>
    <t xml:space="preserve">Tejedura de productos textiles</t>
  </si>
  <si>
    <t xml:space="preserve">Municipio_La_Ceiba</t>
  </si>
  <si>
    <t xml:space="preserve">142101 - Parroquia El Amparo 9/                             </t>
  </si>
  <si>
    <t xml:space="preserve">181304 - Parroquia Uvencio Antonio Velásquez                </t>
  </si>
  <si>
    <t xml:space="preserve">201103 - Parroquia Román Cárdenas 9/                        </t>
  </si>
  <si>
    <t xml:space="preserve">230202 - Parroquia General Urdaneta                         </t>
  </si>
  <si>
    <t xml:space="preserve">Acabado de productos textiles</t>
  </si>
  <si>
    <t xml:space="preserve">Municipio_Miranda5</t>
  </si>
  <si>
    <t xml:space="preserve">142102 - Parroquia El Llano                                 </t>
  </si>
  <si>
    <t xml:space="preserve">181305 - Parroquia San José de Saguaz 8/                    </t>
  </si>
  <si>
    <t xml:space="preserve">230203 - Parroquia Libertador                               </t>
  </si>
  <si>
    <t xml:space="preserve">Fabricacion de otros productos textiles</t>
  </si>
  <si>
    <t xml:space="preserve">Municipio_Monte_Carmelo</t>
  </si>
  <si>
    <t xml:space="preserve">142103 - Parroquia San Francisco 10/                        </t>
  </si>
  <si>
    <t xml:space="preserve">181306 - Parroquia Villa Rosa 9/                            </t>
  </si>
  <si>
    <t xml:space="preserve">DEPENDENCIAS FEDERALES</t>
  </si>
  <si>
    <t xml:space="preserve">201201 - Parroquia Jáuregui                                 </t>
  </si>
  <si>
    <t xml:space="preserve">230204 - Parroquia Manuel Guanipa Matos                     </t>
  </si>
  <si>
    <t xml:space="preserve">Fabricacion tejidos de punto y ganchillo</t>
  </si>
  <si>
    <t xml:space="preserve">Municipio_Motatán</t>
  </si>
  <si>
    <t xml:space="preserve">142104 - Parroquia Tovar                                    </t>
  </si>
  <si>
    <t xml:space="preserve">M_Dependencia_Federales                              </t>
  </si>
  <si>
    <t xml:space="preserve">201202 - Parroquia Emilio Constantino Guerrero              </t>
  </si>
  <si>
    <t xml:space="preserve">230205 - Parroquia Marcelino Briceño                        </t>
  </si>
  <si>
    <t xml:space="preserve">Fab art de materiales textiles,no ropa</t>
  </si>
  <si>
    <t xml:space="preserve">Municipio_Pampán</t>
  </si>
  <si>
    <t xml:space="preserve">181401 - Parroquia Capital Turén                            </t>
  </si>
  <si>
    <t xml:space="preserve">201203 - Parroquia Monseñor Miguel Antonio Salas 10/        </t>
  </si>
  <si>
    <t xml:space="preserve">230206 - Parroquia Pueblo Nuevo 1/                          </t>
  </si>
  <si>
    <t xml:space="preserve">Fabric art para hogar y mobiliario</t>
  </si>
  <si>
    <t xml:space="preserve">Municipio_Pampanito</t>
  </si>
  <si>
    <t xml:space="preserve">142201 - Parroquia Capital Tulio Febres Cordero             </t>
  </si>
  <si>
    <t xml:space="preserve">181402 - Parroquia Canelones                                </t>
  </si>
  <si>
    <t xml:space="preserve">250101 - Gran Roque 2/                                      </t>
  </si>
  <si>
    <t xml:space="preserve">Fabricacion de artulos de lona y nylon</t>
  </si>
  <si>
    <t xml:space="preserve">Municipio_Rafael_Rangel</t>
  </si>
  <si>
    <t xml:space="preserve">142202 - Parroquia Independencia                            </t>
  </si>
  <si>
    <t xml:space="preserve">181403 - Parroquia Santa Cruz                               </t>
  </si>
  <si>
    <t xml:space="preserve">250102 - Los Testigos 3/                                    </t>
  </si>
  <si>
    <t xml:space="preserve">201401 - Parroquia Junín                                    </t>
  </si>
  <si>
    <t xml:space="preserve">230301 - Parroquia Ambrosio                                 </t>
  </si>
  <si>
    <t xml:space="preserve">Fabric otros art textiles,excepto ropa</t>
  </si>
  <si>
    <t xml:space="preserve">Municipio_San_Rafael_de_Carvajal</t>
  </si>
  <si>
    <t xml:space="preserve">142203 - Parroquia María de la Concepción Palacios Blanco   </t>
  </si>
  <si>
    <t xml:space="preserve">181404 - Parroquia San Isidro Labrador                      </t>
  </si>
  <si>
    <t xml:space="preserve">250103 - Chimanas 4/                                        </t>
  </si>
  <si>
    <t xml:space="preserve">201402 - Parroquia La Petrólea 12/                          </t>
  </si>
  <si>
    <t xml:space="preserve">230302 - Parroquia Carmen Herrera 2/                        </t>
  </si>
  <si>
    <t xml:space="preserve">Fabricacion de tapices y alfombras</t>
  </si>
  <si>
    <t xml:space="preserve">Municipio_Sucre8</t>
  </si>
  <si>
    <t xml:space="preserve">142204 - Parroquia Santa Apolonia                           </t>
  </si>
  <si>
    <t xml:space="preserve">201403 - Parroquia Quinimarí 13/                            </t>
  </si>
  <si>
    <t xml:space="preserve">230303 - Parroquia Germán Ríos Linares                      </t>
  </si>
  <si>
    <t xml:space="preserve">Fabric. cuerda,cordele,bramante y redes</t>
  </si>
  <si>
    <t xml:space="preserve">Municipio_Trujillo</t>
  </si>
  <si>
    <t xml:space="preserve">201404 - Parroquia Bramón                                   </t>
  </si>
  <si>
    <t xml:space="preserve">230304 - Parroquia La Rosa                                  </t>
  </si>
  <si>
    <t xml:space="preserve">Fabric. otros productos textiles n.c.p.</t>
  </si>
  <si>
    <t xml:space="preserve">Municipio_Urdaneta8</t>
  </si>
  <si>
    <t xml:space="preserve">142301 - Parroquia Capital Zea                              </t>
  </si>
  <si>
    <t xml:space="preserve">230305 - Parroquia Jorge Hernández                          </t>
  </si>
  <si>
    <t xml:space="preserve">Confeccion de prendas de vestir</t>
  </si>
  <si>
    <t xml:space="preserve">Municipio_Valera</t>
  </si>
  <si>
    <t xml:space="preserve">142302 - Parroquia Caño El Tigre 12/                        </t>
  </si>
  <si>
    <t xml:space="preserve">201501 - Parroquia Libertad                                 </t>
  </si>
  <si>
    <t xml:space="preserve">230306 - Parroquia Rómulo Betancourt 3/                     </t>
  </si>
  <si>
    <t xml:space="preserve">Confeccion prendas vestir,no piel y cuero</t>
  </si>
  <si>
    <t xml:space="preserve">201502 - Parroquia Cipriano Castro 14/                      </t>
  </si>
  <si>
    <t xml:space="preserve">230307 - Parroquia San Benito 4/                            </t>
  </si>
  <si>
    <t xml:space="preserve">Confeccion ropa interior y traje de bano</t>
  </si>
  <si>
    <t xml:space="preserve">201503 - Parroquia Manuel Felipe Rugeles 15/                </t>
  </si>
  <si>
    <t xml:space="preserve">230308 - Parroquia Arístides Calvani 5/                     </t>
  </si>
  <si>
    <t xml:space="preserve">Confeccion de prendas de vestir exterior</t>
  </si>
  <si>
    <t xml:space="preserve">210101 - Parroquia Santa Isabel 2/                          </t>
  </si>
  <si>
    <t xml:space="preserve">230309 - Parroquia Punta Gorda                              </t>
  </si>
  <si>
    <t xml:space="preserve">Confeccion uniformes trabajo y escolares</t>
  </si>
  <si>
    <t xml:space="preserve">210102 - Parroquia Araguaney 2/                             </t>
  </si>
  <si>
    <t xml:space="preserve">201601 - Parroquia Libertador                               </t>
  </si>
  <si>
    <t xml:space="preserve">Confeccion prendas de vestir deportivas</t>
  </si>
  <si>
    <t xml:space="preserve">210103 - Parroquia El Jagüito 2/                            </t>
  </si>
  <si>
    <t xml:space="preserve">201602 - Parroquia Emeterio Ochoa 16/                       </t>
  </si>
  <si>
    <t xml:space="preserve">230401 - Parroquia Encontrados                              </t>
  </si>
  <si>
    <t xml:space="preserve">Confeccion a la medida</t>
  </si>
  <si>
    <t xml:space="preserve">210104 - Parroquia La Esperanza 2/                          </t>
  </si>
  <si>
    <t xml:space="preserve">201603 - Parroquia Doradas                                  </t>
  </si>
  <si>
    <t xml:space="preserve">230402 - Parroquia Udón Pérez                               </t>
  </si>
  <si>
    <t xml:space="preserve">Confeccion prendas de vestir para bebes</t>
  </si>
  <si>
    <t xml:space="preserve">201604 - Parroquia San Joaquín de Navay                     </t>
  </si>
  <si>
    <t xml:space="preserve">Confecc. prendas de vestir y acces ncp</t>
  </si>
  <si>
    <t xml:space="preserve">210201 - Parroquia Boconó                                   </t>
  </si>
  <si>
    <t xml:space="preserve">230501 - Parroquia San Carlos del Zulia                     </t>
  </si>
  <si>
    <t xml:space="preserve">Fabricacion de artulos de piel</t>
  </si>
  <si>
    <t xml:space="preserve">210202 - Parroquia El Carmen                                </t>
  </si>
  <si>
    <t xml:space="preserve">201701 - Parroquia Lobatera                                 </t>
  </si>
  <si>
    <t xml:space="preserve">230502 - Parroquia Moralito                                 </t>
  </si>
  <si>
    <t xml:space="preserve">Fabricacion artic. de punto y ganchillo</t>
  </si>
  <si>
    <t xml:space="preserve">210203 - Parroquia Mosquey                                  </t>
  </si>
  <si>
    <t xml:space="preserve">201702 - Parroquia Constitución                             </t>
  </si>
  <si>
    <t xml:space="preserve">230503 - Parroquia Santa Bárbara 6/                         </t>
  </si>
  <si>
    <t xml:space="preserve">Art punto y ganchillo damas,cabal y nino</t>
  </si>
  <si>
    <t xml:space="preserve">210204 - Parroquia Ayacucho                                 </t>
  </si>
  <si>
    <t xml:space="preserve">230504 - Parroquia Santa Cruz del Zulia                     </t>
  </si>
  <si>
    <t xml:space="preserve">Fabric. art de punto y ganchillo bebe</t>
  </si>
  <si>
    <t xml:space="preserve">210205 - Parroquia Burbusay                                 </t>
  </si>
  <si>
    <t xml:space="preserve">201901 - Parroquia Panamericano                             </t>
  </si>
  <si>
    <t xml:space="preserve">230505 - Parroquia Urribarri                                </t>
  </si>
  <si>
    <t xml:space="preserve">Fabricacion cueros y productos conexos</t>
  </si>
  <si>
    <t xml:space="preserve">210206 - Parroquia General Rivas                            </t>
  </si>
  <si>
    <t xml:space="preserve">201902 - Parroquia La Palmita                               </t>
  </si>
  <si>
    <t xml:space="preserve">Cuero,pieles,art talabarteria,fab maleta</t>
  </si>
  <si>
    <t xml:space="preserve">210207 - Parroquia Guaramacal                               </t>
  </si>
  <si>
    <t xml:space="preserve">230601 - Parroquia Simón Rodríguez 8/                       </t>
  </si>
  <si>
    <t xml:space="preserve">Curtido, adobo y tenido cuero y pieles</t>
  </si>
  <si>
    <t xml:space="preserve">210208 - Parroquia Vega de Guaramacal 3/                    </t>
  </si>
  <si>
    <t xml:space="preserve">202001 - Parroquia Pedro María Ureña                        </t>
  </si>
  <si>
    <t xml:space="preserve">230602 - Parroquia Carlos Quevedo 9/                        </t>
  </si>
  <si>
    <t xml:space="preserve">Fabric maletas,bolsos y art talabarteria</t>
  </si>
  <si>
    <t xml:space="preserve">210209 - Parroquia Monseñor Jáuregui                        </t>
  </si>
  <si>
    <t xml:space="preserve">202002 - Parroquia Nueva Arcadia                            </t>
  </si>
  <si>
    <t xml:space="preserve">230603 - Parroquia Francisco Javier Pulgar 10/              </t>
  </si>
  <si>
    <t xml:space="preserve">Fabric maleta,bolsos cuero y similares</t>
  </si>
  <si>
    <t xml:space="preserve">210210 - Parroquia Rafael Rangel                            </t>
  </si>
  <si>
    <t xml:space="preserve">Fabric. prdtos talabarteria y guarnicion</t>
  </si>
  <si>
    <t xml:space="preserve">210211 - Parroquia San Miguel                               </t>
  </si>
  <si>
    <t xml:space="preserve">202201 - Parroquia Samuel Darío Maldonado                   </t>
  </si>
  <si>
    <t xml:space="preserve">230701 - Parroquia La Concepción                            </t>
  </si>
  <si>
    <t xml:space="preserve">Fabricacion de calzado, excep ortopedico</t>
  </si>
  <si>
    <t xml:space="preserve">210212 - Parroquia San José                                 </t>
  </si>
  <si>
    <t xml:space="preserve">202202 - Parroquia Boconó                                   </t>
  </si>
  <si>
    <t xml:space="preserve">230702 - Parroquia José Ramón Yepes                         </t>
  </si>
  <si>
    <t xml:space="preserve">Fabricacion de calzado de cuero</t>
  </si>
  <si>
    <t xml:space="preserve">202203 - Parroquia Hernández                                </t>
  </si>
  <si>
    <t xml:space="preserve">230703 - Parroquia Mariano Parra León 11/                   </t>
  </si>
  <si>
    <t xml:space="preserve">Fabricacion de calzado, excep de cuero</t>
  </si>
  <si>
    <t xml:space="preserve">210301 - Parroquia Sabana Grande 6/                         </t>
  </si>
  <si>
    <t xml:space="preserve">230704 - Parroquia San José 12/                             </t>
  </si>
  <si>
    <t xml:space="preserve">Fabric. partes y acces.cuero para calzad</t>
  </si>
  <si>
    <t xml:space="preserve">210302 - Parroquia Cheregüé  6/                             </t>
  </si>
  <si>
    <t xml:space="preserve">202301 - Parroquia La Concordia                             </t>
  </si>
  <si>
    <t xml:space="preserve">Fabr calzado,partes y acces calzado ncp</t>
  </si>
  <si>
    <t xml:space="preserve">210303 - Parroquia Granados 6/                              </t>
  </si>
  <si>
    <t xml:space="preserve">202302 - Parroquia Pedro María Morantes                     </t>
  </si>
  <si>
    <t xml:space="preserve">230801 - Parroquia Jesús María Semprún 14/                  </t>
  </si>
  <si>
    <t xml:space="preserve">Prod.madera y fab prod.madera,no muebles</t>
  </si>
  <si>
    <t xml:space="preserve">202303 - Parroquia San Juan Bautista                        </t>
  </si>
  <si>
    <t xml:space="preserve">230802 - Parroquia Barí 15/                                 </t>
  </si>
  <si>
    <t xml:space="preserve">Aserrados y acepillad madera(aserradero)</t>
  </si>
  <si>
    <t xml:space="preserve">210401 - Parroquia Chejendé                                 </t>
  </si>
  <si>
    <t xml:space="preserve">202304 - Parroquia San Sebastián                            </t>
  </si>
  <si>
    <t xml:space="preserve">Fab prod madera,corcho,paja y trenzables</t>
  </si>
  <si>
    <t xml:space="preserve">210402 - Parroquia Arnoldo Gabaldón 7/                      </t>
  </si>
  <si>
    <t xml:space="preserve">202305 - Parroquia Dr. Francisco Romero Lobo 18/            </t>
  </si>
  <si>
    <t xml:space="preserve">230901 - Parroquia Concepción                               </t>
  </si>
  <si>
    <t xml:space="preserve">Fab hojas madera enchap y tablero madera</t>
  </si>
  <si>
    <t xml:space="preserve">210403 - Parroquia Bolivia                                  </t>
  </si>
  <si>
    <t xml:space="preserve">230902 - Parroquia Andrés Bello                             </t>
  </si>
  <si>
    <t xml:space="preserve">Fab piezas carpinteria para edf y constr</t>
  </si>
  <si>
    <t xml:space="preserve">210404 - Parroquia Carrillo                                 </t>
  </si>
  <si>
    <t xml:space="preserve">202601 - Parroquia Sucre                                    </t>
  </si>
  <si>
    <t xml:space="preserve">230903 - Parroquia Chiquinquirá                             </t>
  </si>
  <si>
    <t xml:space="preserve">Fabricacion de recipientes de madera</t>
  </si>
  <si>
    <t xml:space="preserve">210405 - Parroquia Cegarra                                  </t>
  </si>
  <si>
    <t xml:space="preserve">202602 - Parroquia Eleazar López Contreras                  </t>
  </si>
  <si>
    <t xml:space="preserve">230904 - Parroquia El Carmelo                               </t>
  </si>
  <si>
    <t xml:space="preserve">Fab otros prod madera;fabric art corcho</t>
  </si>
  <si>
    <t xml:space="preserve">210406 - Parroquia Manuel Salvador Ulloa 7/                 </t>
  </si>
  <si>
    <t xml:space="preserve">202603 - Parroquia San Pablo                                </t>
  </si>
  <si>
    <t xml:space="preserve">230905 - Parroquia Potreritos                               </t>
  </si>
  <si>
    <t xml:space="preserve">Fab mangos de madera para herramientas</t>
  </si>
  <si>
    <t xml:space="preserve">210407 - Parroquia San José 7/                              </t>
  </si>
  <si>
    <t xml:space="preserve">Fabricacion de artulos de corcho</t>
  </si>
  <si>
    <t xml:space="preserve">231001 - Parroquia Alonso de Ojeda                          </t>
  </si>
  <si>
    <t xml:space="preserve">Fab. Art. mimbre y materiales trenzables</t>
  </si>
  <si>
    <t xml:space="preserve">210501 - Parroquia Carache                                  </t>
  </si>
  <si>
    <t xml:space="preserve">202801 - Parroquia  Uribante                                </t>
  </si>
  <si>
    <t xml:space="preserve">231002 - Parroquia Libertad 16/                             </t>
  </si>
  <si>
    <t xml:space="preserve">Fabricacion de otros productos de madera</t>
  </si>
  <si>
    <t xml:space="preserve">210502 - Parroquia Cuicas                                   </t>
  </si>
  <si>
    <t xml:space="preserve">202802 - Parroquia Cárdenas                                 </t>
  </si>
  <si>
    <t xml:space="preserve">231003 - Parroquia Campo Lara                               </t>
  </si>
  <si>
    <t xml:space="preserve">Fabricacion papel y productos de papel</t>
  </si>
  <si>
    <t xml:space="preserve">210503 - Parroquia La Concepción                            </t>
  </si>
  <si>
    <t xml:space="preserve">202803 - Parroquia Juan Pablo Peñaloza 21/                  </t>
  </si>
  <si>
    <t xml:space="preserve">231004 - Parroquia Eleazar López Contreras                  </t>
  </si>
  <si>
    <t xml:space="preserve">Fabric. pasta de madera, papel y carton</t>
  </si>
  <si>
    <t xml:space="preserve">210504 - Parroquia Panamericana 8/                          </t>
  </si>
  <si>
    <t xml:space="preserve">202804 - Parroquia Potosí                                   </t>
  </si>
  <si>
    <t xml:space="preserve">231005 - Parroquia Venezuela                                </t>
  </si>
  <si>
    <t xml:space="preserve">Fabricacion de pasta de madera</t>
  </si>
  <si>
    <t xml:space="preserve">210505 - Parroquia Santa Cruz 9/                            </t>
  </si>
  <si>
    <t xml:space="preserve">Fabricacion de papel y carton</t>
  </si>
  <si>
    <t xml:space="preserve">231101 - Parroquia Libertad                                 </t>
  </si>
  <si>
    <t xml:space="preserve">Fab papel y carton ondulado y envases</t>
  </si>
  <si>
    <t xml:space="preserve">210601 - Parroquia Escuque                                  </t>
  </si>
  <si>
    <t xml:space="preserve">231102 - Parroquia Bartolomé de las Casas                   </t>
  </si>
  <si>
    <t xml:space="preserve">Fabricacion otros art. de papel y carton</t>
  </si>
  <si>
    <t xml:space="preserve">210602 - Parroquia La Unión                                 </t>
  </si>
  <si>
    <t xml:space="preserve">231103 - Parroquia Río Negro 17/                            </t>
  </si>
  <si>
    <t xml:space="preserve">Fabric. prod papel de higiene personal</t>
  </si>
  <si>
    <t xml:space="preserve">210603 - Parroquia Sabana Libre                             </t>
  </si>
  <si>
    <t xml:space="preserve">231104 - Parroquia San José de Perijá                       </t>
  </si>
  <si>
    <t xml:space="preserve">Fabric art. papel y carton para oficina</t>
  </si>
  <si>
    <t xml:space="preserve">210604 - Parroquia Santa Rita 10/                           </t>
  </si>
  <si>
    <t xml:space="preserve">Fabric. otros articulos papel y carton</t>
  </si>
  <si>
    <t xml:space="preserve">231201 - Parroquia San Rafael                               </t>
  </si>
  <si>
    <t xml:space="preserve">Impresion y reproduccion de grabaciones</t>
  </si>
  <si>
    <t xml:space="preserve">210701 - Parroquia El Socorro 12/                           </t>
  </si>
  <si>
    <t xml:space="preserve">231202 - Parroquia La Sierrita 18/                          </t>
  </si>
  <si>
    <t xml:space="preserve">Impresion y act relacion con impresion</t>
  </si>
  <si>
    <t xml:space="preserve">210702 - Parroquia Antonio José de Sucre 12/                </t>
  </si>
  <si>
    <t xml:space="preserve">231203 - Parroquia Las Parcelas 19/                         </t>
  </si>
  <si>
    <t xml:space="preserve">Actividades de impresion</t>
  </si>
  <si>
    <t xml:space="preserve">210703 - Parroquia Los Caprichos 12/                        </t>
  </si>
  <si>
    <t xml:space="preserve">231204 - Parroquia Luis de Vicente                          </t>
  </si>
  <si>
    <t xml:space="preserve">Litografias, tipografias e imprentas </t>
  </si>
  <si>
    <t xml:space="preserve">231205 - Parroquia Monseñor Marcos Sergio Godoy             </t>
  </si>
  <si>
    <t xml:space="preserve">Impresion de periodicos y revistas</t>
  </si>
  <si>
    <t xml:space="preserve">210801 - Parroquia Campo Elías 14/                          </t>
  </si>
  <si>
    <t xml:space="preserve">231206 - Parroquia Ricaurte                                 </t>
  </si>
  <si>
    <t xml:space="preserve">Impresion de libros</t>
  </si>
  <si>
    <t xml:space="preserve">210802 - Parroquia Arnoldo Gabaldón 14/                     </t>
  </si>
  <si>
    <t xml:space="preserve">231207 - Parroquia Tamare 20/                               </t>
  </si>
  <si>
    <t xml:space="preserve">Activ relacionadas con la impresion</t>
  </si>
  <si>
    <t xml:space="preserve">Reproduccion de grabaciones</t>
  </si>
  <si>
    <t xml:space="preserve">210901 - Parroquia Santa Apolonia 16/                       </t>
  </si>
  <si>
    <t xml:space="preserve">231301 - Parroquia Antonio Borjas Romero 21/                </t>
  </si>
  <si>
    <t xml:space="preserve">Reproduccion discos compactos de musica</t>
  </si>
  <si>
    <t xml:space="preserve">210902 - Parroquia El Progreso  16/                         </t>
  </si>
  <si>
    <t xml:space="preserve">231302 - Parroquia Bolívar                                  </t>
  </si>
  <si>
    <t xml:space="preserve">Reproduccion de peliculas y videocintas</t>
  </si>
  <si>
    <t xml:space="preserve">210903 - Parroquia La Ceiba  16/                            </t>
  </si>
  <si>
    <t xml:space="preserve">231303 - Parroquia Cacique Mara                             </t>
  </si>
  <si>
    <t xml:space="preserve">Reproduccion program. informatic y datos</t>
  </si>
  <si>
    <t xml:space="preserve">210904 - Parroquia Tres de Febrero  16/                     </t>
  </si>
  <si>
    <t xml:space="preserve">231304 - Parroquia Caracciolo Parra Pérez                   </t>
  </si>
  <si>
    <t xml:space="preserve">Fab coque y prod refinacion del petroleo</t>
  </si>
  <si>
    <t xml:space="preserve">231305 - Parroquia Cecilio Acosta                           </t>
  </si>
  <si>
    <t xml:space="preserve">Fabricacion productos de horno de coque</t>
  </si>
  <si>
    <t xml:space="preserve">211001 - Parroquia El Dividive                              </t>
  </si>
  <si>
    <t xml:space="preserve">231306 - Parroquia Cristo de Aranza                         </t>
  </si>
  <si>
    <t xml:space="preserve">Fabric.productos refinacion del petroleo</t>
  </si>
  <si>
    <t xml:space="preserve">211002 - Parroquia Agua Santa                               </t>
  </si>
  <si>
    <t xml:space="preserve">231307 - Parroquia Coquivacoa                               </t>
  </si>
  <si>
    <t xml:space="preserve">Fabricac. sustancias y  product quimicos</t>
  </si>
  <si>
    <t xml:space="preserve">211003 - Parroquia Agua Caliente                            </t>
  </si>
  <si>
    <t xml:space="preserve">231308 - Parroquia Chiquinquirá                             </t>
  </si>
  <si>
    <t xml:space="preserve">Fab sust quim basica,abono,nitrog y plast</t>
  </si>
  <si>
    <t xml:space="preserve">211004 - Parroquia El Cenizo                                </t>
  </si>
  <si>
    <t xml:space="preserve">231309 - Parroquia Francisco Eugenio Bustamante             </t>
  </si>
  <si>
    <t xml:space="preserve">Fabricacion sustancias quimicas basicas</t>
  </si>
  <si>
    <t xml:space="preserve">211005 - Parroquia Valerita 17/                             </t>
  </si>
  <si>
    <t xml:space="preserve">231310 - Parroquia Idelfonso Vásquez                        </t>
  </si>
  <si>
    <t xml:space="preserve">Fab gases ind o medicos inorg,licuados</t>
  </si>
  <si>
    <t xml:space="preserve">231311 - Parroquia Juana de Avila                           </t>
  </si>
  <si>
    <t xml:space="preserve">Fabric. sustancias quimic de bases inorg</t>
  </si>
  <si>
    <t xml:space="preserve">211101 - Parroquia Monte Carmelo                            </t>
  </si>
  <si>
    <t xml:space="preserve">231312 - Parroquia Luis Hurtado Higuera                     </t>
  </si>
  <si>
    <t xml:space="preserve">Fabric. sustancias quimicas basicas ncp</t>
  </si>
  <si>
    <t xml:space="preserve">211102 - Parroquia Buena Vista                              </t>
  </si>
  <si>
    <t xml:space="preserve">231313 - Parroquia Manuel Dagnino                           </t>
  </si>
  <si>
    <t xml:space="preserve">Fabricac. abonos y compuestos nitrogeno</t>
  </si>
  <si>
    <t xml:space="preserve">211103 - Parroquia Santa María del Horcón 18/               </t>
  </si>
  <si>
    <t xml:space="preserve">231314 - Parroquia Olegario Villalobos                      </t>
  </si>
  <si>
    <t xml:space="preserve">Fabricacion plastico y caucho sintetico</t>
  </si>
  <si>
    <t xml:space="preserve">231315 - Parroquia Raúl Leoni                               </t>
  </si>
  <si>
    <t xml:space="preserve">Fabricacion plastico en formas primarias</t>
  </si>
  <si>
    <t xml:space="preserve">211201 - Parroquia Motatán                                  </t>
  </si>
  <si>
    <t xml:space="preserve">231316 - Parroquia Santa Lucía                              </t>
  </si>
  <si>
    <t xml:space="preserve">Fabric plasticos y caucho sintetico</t>
  </si>
  <si>
    <t xml:space="preserve">211202 - Parroquia El Baño                                  </t>
  </si>
  <si>
    <t xml:space="preserve">231317 - Parroquia Venancio Pulgar 22/                      </t>
  </si>
  <si>
    <t xml:space="preserve">Fabricacion de otros productos quimicos</t>
  </si>
  <si>
    <t xml:space="preserve">211203 - Parroquia Jalisco                                  </t>
  </si>
  <si>
    <t xml:space="preserve">231318 - Parroquia San Isidro 23/                           </t>
  </si>
  <si>
    <t xml:space="preserve">Fab plaguicidas y otros quim uso agrop</t>
  </si>
  <si>
    <t xml:space="preserve">Pintura,barniz,tinta imprenta y masilla</t>
  </si>
  <si>
    <t xml:space="preserve">211301 - Parroquia Pampán                                   </t>
  </si>
  <si>
    <t xml:space="preserve">231401 - Parroquia Altagracia                               </t>
  </si>
  <si>
    <t xml:space="preserve">Fabric. pinturas,barniz,lacas y masilla</t>
  </si>
  <si>
    <t xml:space="preserve">211302 - Parroquia Flor de Patria                           </t>
  </si>
  <si>
    <t xml:space="preserve">231402 - Parroquia Ana María Campos                         </t>
  </si>
  <si>
    <t xml:space="preserve">Fabricacion de tintas de imprenta</t>
  </si>
  <si>
    <t xml:space="preserve">211303 - Parroquia La Paz                                   </t>
  </si>
  <si>
    <t xml:space="preserve">231403 - Parroquia Faría                                    </t>
  </si>
  <si>
    <t xml:space="preserve">Fab jabon,deterg,perfum y prepar tocador</t>
  </si>
  <si>
    <t xml:space="preserve">211304 - Parroquia Santa Ana                                </t>
  </si>
  <si>
    <t xml:space="preserve">231404 - Parroquia San Antonio                              </t>
  </si>
  <si>
    <t xml:space="preserve">Fabricacion de jabones y detergentes</t>
  </si>
  <si>
    <t xml:space="preserve">231405 - Parroquia San José                                 </t>
  </si>
  <si>
    <t xml:space="preserve">Fabric. preparados para limpiar y pulir</t>
  </si>
  <si>
    <t xml:space="preserve">211401 - Parroquia Pampanito 20/                            </t>
  </si>
  <si>
    <t xml:space="preserve">Fabricac. perfumes y preparados tocador</t>
  </si>
  <si>
    <t xml:space="preserve">211402 - Parroquia La Concepción 20/                        </t>
  </si>
  <si>
    <t xml:space="preserve">231501 - Parroquia Sinamaica                                </t>
  </si>
  <si>
    <t xml:space="preserve">Fabric. otros productos quimicos n.c.p.</t>
  </si>
  <si>
    <t xml:space="preserve">211403 - Parroquia Pampanito II 20/                         </t>
  </si>
  <si>
    <t xml:space="preserve">231502 - Parroquia Alta Guajira 24/                         </t>
  </si>
  <si>
    <t xml:space="preserve">Fab prod quimicos para fotogr y pelicula</t>
  </si>
  <si>
    <t xml:space="preserve">231503 - Parroquia Elías Sánchez Rubio                      </t>
  </si>
  <si>
    <t xml:space="preserve">Fab adhesivos,colas,aprestos para indust</t>
  </si>
  <si>
    <t xml:space="preserve">211501 - Parroquia Betijoque                                </t>
  </si>
  <si>
    <t xml:space="preserve">231504 - Parroquia Guajira                                  </t>
  </si>
  <si>
    <t xml:space="preserve">Fab. fosforos,explosivo y fuegos artific</t>
  </si>
  <si>
    <t xml:space="preserve">211502 - Parroquia La Pueblita 22/                          </t>
  </si>
  <si>
    <t xml:space="preserve">211503 - Parroquia Los Cedros 22/                           </t>
  </si>
  <si>
    <t xml:space="preserve">231601 - Parroquia El Rosario                               </t>
  </si>
  <si>
    <t xml:space="preserve">Fabricacion de fibras artificiales</t>
  </si>
  <si>
    <t xml:space="preserve">211504 - Parroquia José Gregorio Hernández                  </t>
  </si>
  <si>
    <t xml:space="preserve">231602 - Parroquia Donaldo García                           </t>
  </si>
  <si>
    <t xml:space="preserve">Prod farmaceut,medicin y prod botanicos</t>
  </si>
  <si>
    <t xml:space="preserve">231603 - Parroquia Sixto Zambrano                           </t>
  </si>
  <si>
    <t xml:space="preserve">Prod medicinal uso humano y prod farmac</t>
  </si>
  <si>
    <t xml:space="preserve">211601 - Parroquia Carvajal                                 </t>
  </si>
  <si>
    <t xml:space="preserve">Fabric. medicamentos de uso veterinario</t>
  </si>
  <si>
    <t xml:space="preserve">211602 - Parroquia Antonio Nicolás Briceño                  </t>
  </si>
  <si>
    <t xml:space="preserve">231701 - Parroquia San Francisco                            </t>
  </si>
  <si>
    <t xml:space="preserve">Fabric materia prima para elab medicamen</t>
  </si>
  <si>
    <t xml:space="preserve">211603 - Parroquia Campo Alegre 24/                         </t>
  </si>
  <si>
    <t xml:space="preserve">231702 - Parroquia El Bajo 27/                              </t>
  </si>
  <si>
    <t xml:space="preserve">Fabricacion otros productos medicinales</t>
  </si>
  <si>
    <t xml:space="preserve">211604 - Parroquia José Leonardo Suárez 24/                 </t>
  </si>
  <si>
    <t xml:space="preserve">231703 - Parroquia Domitila Flores 37/                      </t>
  </si>
  <si>
    <t xml:space="preserve">Fabricacion productos caucho y plastico</t>
  </si>
  <si>
    <t xml:space="preserve">231704 - Parroquia Francisco Ochoa                          </t>
  </si>
  <si>
    <t xml:space="preserve">Fabricacion de  productos de caucho</t>
  </si>
  <si>
    <t xml:space="preserve">211701 - Parroquia Sabana de Mendoza                        </t>
  </si>
  <si>
    <t xml:space="preserve">231705 - Parroquia Los Cortijos 28/                         </t>
  </si>
  <si>
    <t xml:space="preserve">Fab cubierta y camara de caucho;recauch</t>
  </si>
  <si>
    <t xml:space="preserve">211702 - Parroquia El Paraíso                               </t>
  </si>
  <si>
    <t xml:space="preserve">231706 - Parroquia Marcial Hernández                        </t>
  </si>
  <si>
    <t xml:space="preserve">Fabricac. cauchos y llantas de vehiculos</t>
  </si>
  <si>
    <t xml:space="preserve">211703 - Parroquia Junín                                    </t>
  </si>
  <si>
    <t xml:space="preserve">Recauchutado y renov cubiertas de caucho</t>
  </si>
  <si>
    <t xml:space="preserve">211704 - Parroquia Valmore Rodríguez 25/                    </t>
  </si>
  <si>
    <t xml:space="preserve">231801 - Parroquia Santa Rita                               </t>
  </si>
  <si>
    <t xml:space="preserve">Fabricacion de otros productos de caucho</t>
  </si>
  <si>
    <t xml:space="preserve">231802 - Parroquia El Mene 29/                              </t>
  </si>
  <si>
    <t xml:space="preserve">Fab prod cauch uso ind,mecanica y constr</t>
  </si>
  <si>
    <t xml:space="preserve">211801 - Parroquia Andrés Linares                           </t>
  </si>
  <si>
    <t xml:space="preserve">231803 - Parroquia José Cenovio Urribarri 30/               </t>
  </si>
  <si>
    <t xml:space="preserve">Fabric de productos de caucho n.c.p.</t>
  </si>
  <si>
    <t xml:space="preserve">211802 - Parroquia Chiquinquirá                             </t>
  </si>
  <si>
    <t xml:space="preserve">231804 - Parroquia Pedro Lucas Urribarri                    </t>
  </si>
  <si>
    <t xml:space="preserve">Fabricacion de productos de plastico</t>
  </si>
  <si>
    <t xml:space="preserve">211803 - Parroquia Cristóbal Mendoza                        </t>
  </si>
  <si>
    <t xml:space="preserve">Fab utensil cocina y art tocador plastic</t>
  </si>
  <si>
    <t xml:space="preserve">211804 - Parroquia Cruz Carrillo                            </t>
  </si>
  <si>
    <t xml:space="preserve">231901 - Parroquia Manuel Manrique 32/                      </t>
  </si>
  <si>
    <t xml:space="preserve">Fabric prod plasticos para construccion</t>
  </si>
  <si>
    <t xml:space="preserve">211805 - Parroquia Matriz                                   </t>
  </si>
  <si>
    <t xml:space="preserve">231902 - Parroquia Rafael María Baralt 33/                  </t>
  </si>
  <si>
    <t xml:space="preserve">Fab envases,estuches,art conex de plast</t>
  </si>
  <si>
    <t xml:space="preserve">211806 - Parroquia Monseñor Carrillo                        </t>
  </si>
  <si>
    <t xml:space="preserve">231903 - Parroquia Rafael Urdaneta 34/                      </t>
  </si>
  <si>
    <t xml:space="preserve">Fabricacion de productos plasticos n.c.p</t>
  </si>
  <si>
    <t xml:space="preserve">211807 - Parroquia Tres Esquinas 28/                        </t>
  </si>
  <si>
    <t xml:space="preserve">Fabric. otros produc mineral no metalic</t>
  </si>
  <si>
    <t xml:space="preserve">232001 - Parroquia Bobures                                  </t>
  </si>
  <si>
    <t xml:space="preserve">Fabricacion vidrio y productos de vidrio</t>
  </si>
  <si>
    <t xml:space="preserve">211901 - Parroquia La Quebrada                              </t>
  </si>
  <si>
    <t xml:space="preserve">232002 - Parroquia El Batey 35/                             </t>
  </si>
  <si>
    <t xml:space="preserve">211902 - Parroquia Cabimbú                                  </t>
  </si>
  <si>
    <t xml:space="preserve">232003 - Parroquia Gibraltar                                </t>
  </si>
  <si>
    <t xml:space="preserve">Vidrio,espejo de carro y otro vidrio seg</t>
  </si>
  <si>
    <t xml:space="preserve">211903 - Parroquia Jajó                                     </t>
  </si>
  <si>
    <t xml:space="preserve">232004 - Parroquia Heras                                    </t>
  </si>
  <si>
    <t xml:space="preserve">Fabric. envases y art conex de vidrios</t>
  </si>
  <si>
    <t xml:space="preserve">211904 - Parroquia La Mesa                                  </t>
  </si>
  <si>
    <t xml:space="preserve">232005 - Parroquia Monseñor Arturo Celestino Alvarez        </t>
  </si>
  <si>
    <t xml:space="preserve">Art vidrio y fibra vidrio d mesa y cocina</t>
  </si>
  <si>
    <t xml:space="preserve">211905 - Parroquia Santiago                                 </t>
  </si>
  <si>
    <t xml:space="preserve">232006 - Parroquia Rómulo Gallegos                          </t>
  </si>
  <si>
    <t xml:space="preserve">Fabricacion vidrio y product vidrio ncp</t>
  </si>
  <si>
    <t xml:space="preserve">211906 - Parroquia Tuñame                                   </t>
  </si>
  <si>
    <t xml:space="preserve">Fabric. produv minerales no metalico ncp</t>
  </si>
  <si>
    <t xml:space="preserve">232101 - Parroquia La Victoria                              </t>
  </si>
  <si>
    <t xml:space="preserve">Fabricacion de productos refractarios</t>
  </si>
  <si>
    <t xml:space="preserve">212001 - Parroquia Juan Ignacio Montilla                    </t>
  </si>
  <si>
    <t xml:space="preserve">232102 - Parroquia Rafael Urdaneta 36/                      </t>
  </si>
  <si>
    <t xml:space="preserve">Fab. material de arcilla para construc</t>
  </si>
  <si>
    <t xml:space="preserve">212002 - Parroquia La Beatriz                               </t>
  </si>
  <si>
    <t xml:space="preserve">232103 - Parroquia Raúl Cuenca                              </t>
  </si>
  <si>
    <t xml:space="preserve">Fabric.otros produc porcelana y ceramica</t>
  </si>
  <si>
    <t xml:space="preserve">212003 - Parroquia Mercedes Díaz                            </t>
  </si>
  <si>
    <t xml:space="preserve">Fab vajilla y otros art domestico y aseo</t>
  </si>
  <si>
    <t xml:space="preserve">212004 - Parroquia San Luis 31/                             </t>
  </si>
  <si>
    <t xml:space="preserve">Fab estatuillas y otros ornament ceramic</t>
  </si>
  <si>
    <t xml:space="preserve">212005 - Parroquia La Puerta                                </t>
  </si>
  <si>
    <t xml:space="preserve">Fabric otros prod porcel y ceramica ncp</t>
  </si>
  <si>
    <t xml:space="preserve">212006 - Parroquia Mendoza                                  </t>
  </si>
  <si>
    <t xml:space="preserve">Fabricacion de cemento, cal y yeso</t>
  </si>
  <si>
    <t xml:space="preserve">Fabricacion de cemento</t>
  </si>
  <si>
    <t xml:space="preserve">Fabricacion de cal y yeso</t>
  </si>
  <si>
    <t xml:space="preserve">Fabricacion art. hormigon,cemento y yeso</t>
  </si>
  <si>
    <t xml:space="preserve">Fabric. articulos de hormigon y cemento</t>
  </si>
  <si>
    <t xml:space="preserve">Fabricacion de articulos de yeso</t>
  </si>
  <si>
    <t xml:space="preserve">Corte, tallado y acabado de la piedra</t>
  </si>
  <si>
    <t xml:space="preserve">Fabric otros prod mineral no metalic ncp</t>
  </si>
  <si>
    <t xml:space="preserve">Fabricacion de metales comunes</t>
  </si>
  <si>
    <t xml:space="preserve">Industrias basicas de hierro y acero</t>
  </si>
  <si>
    <t xml:space="preserve">Prod metal precioso y otro met no ferros</t>
  </si>
  <si>
    <t xml:space="preserve">Fabricacion aluminio en formas basicas</t>
  </si>
  <si>
    <t xml:space="preserve">Ind basic cobre,plom,estan,bronc y recicl</t>
  </si>
  <si>
    <t xml:space="preserve">Ind metales precioso basic y sus aleacio</t>
  </si>
  <si>
    <t xml:space="preserve">Fabric prod prim de metal no ferroso ncp</t>
  </si>
  <si>
    <t xml:space="preserve">Fundicion de metales</t>
  </si>
  <si>
    <t xml:space="preserve">Fundicion de hierro y acero</t>
  </si>
  <si>
    <t xml:space="preserve">Fundicion de metales no ferrosos</t>
  </si>
  <si>
    <t xml:space="preserve">Fabric prod de metal,exc maquinaria y eq</t>
  </si>
  <si>
    <t xml:space="preserve">Prod metal uso estructural y gener vapor</t>
  </si>
  <si>
    <t xml:space="preserve">Fabric. produc metalicos uso estructural</t>
  </si>
  <si>
    <t xml:space="preserve">Fabric. tanques,depositos y recip metal</t>
  </si>
  <si>
    <t xml:space="preserve">Gener.vapor,excep caldera agua caliente</t>
  </si>
  <si>
    <t xml:space="preserve">Fabricacion de armas y municiones</t>
  </si>
  <si>
    <t xml:space="preserve">Fab otros prod metal; trabajo de metales</t>
  </si>
  <si>
    <t xml:space="preserve">Forja,prensado,estamp y laminado metales</t>
  </si>
  <si>
    <t xml:space="preserve">Tratamiento y revestim. metal;maquinado</t>
  </si>
  <si>
    <t xml:space="preserve">Fab cuchillos,herram d mano y art ferret</t>
  </si>
  <si>
    <t xml:space="preserve">Fab cuchillos y herram d mano no motoriz</t>
  </si>
  <si>
    <t xml:space="preserve">Fabricacion herrajes y art. cerrajerias</t>
  </si>
  <si>
    <t xml:space="preserve">Fab cuchillo,herram d mano y ferret ncp</t>
  </si>
  <si>
    <t xml:space="preserve">Fabricacion otros product elab. de metal</t>
  </si>
  <si>
    <t xml:space="preserve">Fabricacion de envases metalicos</t>
  </si>
  <si>
    <t xml:space="preserve">Fabric. resortes y productos de alambre</t>
  </si>
  <si>
    <t xml:space="preserve">Fabricacion clavos y produc tornilleria</t>
  </si>
  <si>
    <t xml:space="preserve">Fabricacion de art. metal uso domestico</t>
  </si>
  <si>
    <t xml:space="preserve">Fabric.otros productos elab de metal ncp</t>
  </si>
  <si>
    <t xml:space="preserve">Fab prod informatica,electronic y optica</t>
  </si>
  <si>
    <t xml:space="preserve">Fab. componentes y tableros electronicos</t>
  </si>
  <si>
    <t xml:space="preserve">Fab. computadoras y  equipo perifericos</t>
  </si>
  <si>
    <t xml:space="preserve">Fabricacion de equipos de comunicaciones</t>
  </si>
  <si>
    <t xml:space="preserve">Fab. aparatos electronicos de consumo</t>
  </si>
  <si>
    <t xml:space="preserve">Fab eq medicion,prueba,naveg y relojes</t>
  </si>
  <si>
    <t xml:space="preserve">Fab eq medicion,prueba,naveg y control</t>
  </si>
  <si>
    <t xml:space="preserve">Fabricacion de relojes</t>
  </si>
  <si>
    <t xml:space="preserve">Equip irradiacion y electr medic y terap</t>
  </si>
  <si>
    <t xml:space="preserve">Fab. instrument opticos y equ fotografia</t>
  </si>
  <si>
    <t xml:space="preserve">Fab. instrum optica,lentes y art oftalm</t>
  </si>
  <si>
    <t xml:space="preserve">Fab camaras fotograf,filmadoras,proyect </t>
  </si>
  <si>
    <t xml:space="preserve">Fabricacion soportes magnet. y opticos</t>
  </si>
  <si>
    <t xml:space="preserve">Fabricacion de equipo electrico</t>
  </si>
  <si>
    <t xml:space="preserve">Fab motor,generador,distrib energ elect</t>
  </si>
  <si>
    <t xml:space="preserve">Fabricacion pilas,baterias y acumulador</t>
  </si>
  <si>
    <t xml:space="preserve">Fabricac. acumuladores diferentes uso</t>
  </si>
  <si>
    <t xml:space="preserve">Fabricacion de pilas y baterias</t>
  </si>
  <si>
    <t xml:space="preserve">Fab. cables y dispositivos de cableado</t>
  </si>
  <si>
    <t xml:space="preserve">Fabricacion de cables de fibra optica</t>
  </si>
  <si>
    <t xml:space="preserve">Fab. otros hilos y cables electricos</t>
  </si>
  <si>
    <t xml:space="preserve">Fabricacion de dispositivos de cableado</t>
  </si>
  <si>
    <t xml:space="preserve">Fabric. equipo electrico de iluminacion</t>
  </si>
  <si>
    <t xml:space="preserve">Fabricacion de aparatos de uso domestico</t>
  </si>
  <si>
    <t xml:space="preserve">Fabric. otros tipos de equipo electrico</t>
  </si>
  <si>
    <t xml:space="preserve">Fabricacion maquinaria y  equipo n.c.p.</t>
  </si>
  <si>
    <t xml:space="preserve">Fabricacion de maquinaria de uso general</t>
  </si>
  <si>
    <t xml:space="preserve">Fab motor,turbina,no aeronav,auto y moto</t>
  </si>
  <si>
    <t xml:space="preserve">Fab. de equipo de propulsion de fluidos</t>
  </si>
  <si>
    <t xml:space="preserve">Fab. otras bombas,compres, grifos y valv</t>
  </si>
  <si>
    <t xml:space="preserve">Fabricacion otras bombas y compresores</t>
  </si>
  <si>
    <t xml:space="preserve">Fabricacion de grifos y valvulas</t>
  </si>
  <si>
    <t xml:space="preserve">Fab cojinetes,engranaje,piezas transmis</t>
  </si>
  <si>
    <t xml:space="preserve">Fabricacion hornos,hogueras y quemadores</t>
  </si>
  <si>
    <t xml:space="preserve">Fab. equipo de elevacion y manipulacion</t>
  </si>
  <si>
    <t xml:space="preserve">Fab ascensores,escaleras mecanicas</t>
  </si>
  <si>
    <t xml:space="preserve">Fab. equipo elevacion y manipulacion ncp</t>
  </si>
  <si>
    <t xml:space="preserve">Fab equipo ofic,exc comput y eq perifer</t>
  </si>
  <si>
    <t xml:space="preserve">Fabricac. herramient de mano motorizadas</t>
  </si>
  <si>
    <t xml:space="preserve">Fab otros tipos maquinaria uso general</t>
  </si>
  <si>
    <t xml:space="preserve">Fab de maquinaria de uso especial</t>
  </si>
  <si>
    <t xml:space="preserve">Fabr maquinaria agropecuaria y forestal</t>
  </si>
  <si>
    <t xml:space="preserve">Fab maq para conform metal y maq herram</t>
  </si>
  <si>
    <t xml:space="preserve">Fabricacion de maquinaria metalurgica</t>
  </si>
  <si>
    <t xml:space="preserve">Fab maq d explot mina,cantera y construc</t>
  </si>
  <si>
    <t xml:space="preserve">Fab maq para elab aliment,bebida y tabac</t>
  </si>
  <si>
    <t xml:space="preserve">Maq para elab prod textil,ropa y cuero</t>
  </si>
  <si>
    <t xml:space="preserve">Fab. otros tipos maquinaria uso especial</t>
  </si>
  <si>
    <t xml:space="preserve">Fab vehic automot,remolq y semirremolq</t>
  </si>
  <si>
    <t xml:space="preserve">Fabricacion de vehiculos automotores</t>
  </si>
  <si>
    <t xml:space="preserve">Fab carrocerias para vehic automotores</t>
  </si>
  <si>
    <t xml:space="preserve">Fab partes y acces para motor vehiculos</t>
  </si>
  <si>
    <t xml:space="preserve">Fab partes,repuest mecan y carrocer veh</t>
  </si>
  <si>
    <t xml:space="preserve">Fabricacion de asientos para automoviles</t>
  </si>
  <si>
    <t xml:space="preserve">Fab partes,repuestos electr para vehic</t>
  </si>
  <si>
    <t xml:space="preserve">Rectificacion o recostrucc motores vehic</t>
  </si>
  <si>
    <t xml:space="preserve">Fabric otras piezas y acces autos n.c.p.</t>
  </si>
  <si>
    <t xml:space="preserve">Fabricac. otros equipo de transporte</t>
  </si>
  <si>
    <t xml:space="preserve">Construccion buques y otras embarcacion</t>
  </si>
  <si>
    <t xml:space="preserve">Construcc. buques y estructuras flotante</t>
  </si>
  <si>
    <t xml:space="preserve">Construc embarcaciones de recreo y depor</t>
  </si>
  <si>
    <t xml:space="preserve">Fab locomotoras y material rodante</t>
  </si>
  <si>
    <t xml:space="preserve">Fab aeronaves,naves espacial y maq conex</t>
  </si>
  <si>
    <t xml:space="preserve">Fabricacion vehic. militares de combate</t>
  </si>
  <si>
    <t xml:space="preserve">Fabricacion equipos de transporte n.c.p.</t>
  </si>
  <si>
    <t xml:space="preserve">Fabricacion de motocicletas</t>
  </si>
  <si>
    <t xml:space="preserve">Fabric bicicletas y sillas de ruedas</t>
  </si>
  <si>
    <t xml:space="preserve">Fabricacion de bicicletas</t>
  </si>
  <si>
    <t xml:space="preserve">Fabric sillas de ruedas y coches de bebe</t>
  </si>
  <si>
    <t xml:space="preserve">Fabric.otros equipos de transporte ncp</t>
  </si>
  <si>
    <t xml:space="preserve">Fabricacion de muebles</t>
  </si>
  <si>
    <t xml:space="preserve">Fab mueble hogar,no cocina,closet y bano</t>
  </si>
  <si>
    <t xml:space="preserve">Fabricación muebles oficinas</t>
  </si>
  <si>
    <t xml:space="preserve">Fab muebles cocinas,closets y bano</t>
  </si>
  <si>
    <t xml:space="preserve">Fabric.muebles para locales comerciales</t>
  </si>
  <si>
    <t xml:space="preserve">Fabricacion de colchones</t>
  </si>
  <si>
    <t xml:space="preserve">Acabado de muebles</t>
  </si>
  <si>
    <t xml:space="preserve">Fabricacion de muebles n.c.p.</t>
  </si>
  <si>
    <t xml:space="preserve">Otras industrias manufactureras</t>
  </si>
  <si>
    <t xml:space="preserve">Fabricacion joyas,bisuteria y art. Conex</t>
  </si>
  <si>
    <t xml:space="preserve">Fabricacion de joyas y articulos conexos</t>
  </si>
  <si>
    <t xml:space="preserve">Fabricacion bisuteria y artic. conexos</t>
  </si>
  <si>
    <t xml:space="preserve">Fabricacion de Instrumentos musicales</t>
  </si>
  <si>
    <t xml:space="preserve">Fab. Instrumentos musicales folkloricos</t>
  </si>
  <si>
    <t xml:space="preserve">Fabric otros instrum musicales,exc folkl</t>
  </si>
  <si>
    <t xml:space="preserve">Fabricacion de articulos de deporte</t>
  </si>
  <si>
    <t xml:space="preserve">Fabricacion de juegos y  juguetes</t>
  </si>
  <si>
    <t xml:space="preserve">Fab eq. Y protesis medicas exc eq electr</t>
  </si>
  <si>
    <t xml:space="preserve">Otras industrias manufactureras n.c.p.</t>
  </si>
  <si>
    <t xml:space="preserve">Fabricacion de escobas y cepillos</t>
  </si>
  <si>
    <t xml:space="preserve">Fabricacion plumas, boligrafos y lapices</t>
  </si>
  <si>
    <t xml:space="preserve">Fabricacion de velas y cirios</t>
  </si>
  <si>
    <t xml:space="preserve">Fabricacion de ataudes y urnas</t>
  </si>
  <si>
    <t xml:space="preserve">Reparacion e instalación maquin y equip</t>
  </si>
  <si>
    <t xml:space="preserve">Reparacion prod elab de metal, maq y eq</t>
  </si>
  <si>
    <t xml:space="preserve">Reparacion productos elaborados de metal</t>
  </si>
  <si>
    <t xml:space="preserve">Reparacion de maquinaria</t>
  </si>
  <si>
    <t xml:space="preserve">Reparac maq agric,forest y explot madera</t>
  </si>
  <si>
    <t xml:space="preserve">Reparacion maquinaria de ind manufact</t>
  </si>
  <si>
    <t xml:space="preserve">Reparacion maquinar oficina y uso comerc</t>
  </si>
  <si>
    <t xml:space="preserve">Repara maq miner,constr,extrac petro,gas</t>
  </si>
  <si>
    <t xml:space="preserve">Reparacion de maquinaria n.c.p.</t>
  </si>
  <si>
    <t xml:space="preserve">Repara equipo electronico y optico</t>
  </si>
  <si>
    <t xml:space="preserve">Reparacion de equipo electronico</t>
  </si>
  <si>
    <t xml:space="preserve">Reparacion de equipo optico</t>
  </si>
  <si>
    <t xml:space="preserve">Reparacion de equipo electrico</t>
  </si>
  <si>
    <t xml:space="preserve">Reparacion eq transporte,no vehic autom</t>
  </si>
  <si>
    <t xml:space="preserve">Reparac,mant barco,embarca trabajo,paseo</t>
  </si>
  <si>
    <t xml:space="preserve">Reparacion y mantenimiento de aeronaves</t>
  </si>
  <si>
    <t xml:space="preserve">Reparacion eq transporte,exc autos n.c.p</t>
  </si>
  <si>
    <t xml:space="preserve">Reparacion de otros tipos de equipo</t>
  </si>
  <si>
    <t xml:space="preserve">Instalacion maquinar y equip industrial</t>
  </si>
  <si>
    <t xml:space="preserve">Electricidad, gas, vapor y aire acond</t>
  </si>
  <si>
    <t xml:space="preserve">Generacion,transm y distrib electricidad</t>
  </si>
  <si>
    <t xml:space="preserve">Generacion y captacion energia electrica</t>
  </si>
  <si>
    <t xml:space="preserve">Distribucion de energia electrica</t>
  </si>
  <si>
    <t xml:space="preserve">Produccion gas;distribucion por tuberias</t>
  </si>
  <si>
    <t xml:space="preserve">Produccion de gas</t>
  </si>
  <si>
    <t xml:space="preserve">Distrib. combustibles gaseosos por tuber</t>
  </si>
  <si>
    <t xml:space="preserve">Suministro de vapor y aire acondicionado</t>
  </si>
  <si>
    <t xml:space="preserve">Captacion, tratam y distribucion de agua</t>
  </si>
  <si>
    <t xml:space="preserve">Captacion, depurac. o purificacion agua</t>
  </si>
  <si>
    <t xml:space="preserve">Distribucion de agua</t>
  </si>
  <si>
    <t xml:space="preserve">Evacuacion de aguas residuales</t>
  </si>
  <si>
    <t xml:space="preserve">Recogida, tratam y elimin de desechos</t>
  </si>
  <si>
    <t xml:space="preserve">Recogida de desechos</t>
  </si>
  <si>
    <t xml:space="preserve">Recogida de desechos no peligrosos</t>
  </si>
  <si>
    <t xml:space="preserve">Recogida de papel y carton</t>
  </si>
  <si>
    <t xml:space="preserve">Recogida de latas y material de aluminio</t>
  </si>
  <si>
    <t xml:space="preserve">Recogida de vidrios</t>
  </si>
  <si>
    <t xml:space="preserve">Recogida de cauchos o neumaticos</t>
  </si>
  <si>
    <t xml:space="preserve">Recogida de otros desechos no peligrosos</t>
  </si>
  <si>
    <t xml:space="preserve">Recogida de desechos peligrosos</t>
  </si>
  <si>
    <t xml:space="preserve">Tratamiento y eliminacion de desechos</t>
  </si>
  <si>
    <t xml:space="preserve">Tratamiento y elimin.desecho no peligros</t>
  </si>
  <si>
    <t xml:space="preserve">Tratamien y elimin. desechos peligrosos</t>
  </si>
  <si>
    <t xml:space="preserve">Recuperacion de materiales</t>
  </si>
  <si>
    <t xml:space="preserve">Procesamiento papel y carton recuperado</t>
  </si>
  <si>
    <t xml:space="preserve">Clasificacion y nodul. plastico recupera</t>
  </si>
  <si>
    <t xml:space="preserve">Trituracion,limp. y clasif desech vidrio</t>
  </si>
  <si>
    <t xml:space="preserve">Aplastamiento y compact desperdic metal</t>
  </si>
  <si>
    <t xml:space="preserve">Reciclamiento de caucho</t>
  </si>
  <si>
    <t xml:space="preserve">Otras recuperadoras de materiales n.c.p.</t>
  </si>
  <si>
    <t xml:space="preserve">Act descontaminación y otros servicios</t>
  </si>
  <si>
    <t xml:space="preserve">Construccion de edificios</t>
  </si>
  <si>
    <t xml:space="preserve">Construcc,reforma y reparacion edf resid</t>
  </si>
  <si>
    <t xml:space="preserve">Construccion,reform y repar edf no resid</t>
  </si>
  <si>
    <t xml:space="preserve">Obras de ingenieria Civil</t>
  </si>
  <si>
    <t xml:space="preserve">Constr carrete,vias ferro,puente y tunel</t>
  </si>
  <si>
    <t xml:space="preserve">Construccion proyectos de serv. publicos</t>
  </si>
  <si>
    <t xml:space="preserve">Construccion otra obra ingenieria civil</t>
  </si>
  <si>
    <t xml:space="preserve">Activ. especializadas de construccion</t>
  </si>
  <si>
    <t xml:space="preserve">Demolicion y preparacion del terreno</t>
  </si>
  <si>
    <t xml:space="preserve">Demolicion</t>
  </si>
  <si>
    <t xml:space="preserve">Preparacion del terreno</t>
  </si>
  <si>
    <t xml:space="preserve">Instal electr,plomer,instal obra constr</t>
  </si>
  <si>
    <t xml:space="preserve">Instalaciones electricas</t>
  </si>
  <si>
    <t xml:space="preserve">Instalaciones plomeria,calefaccion y a.a</t>
  </si>
  <si>
    <t xml:space="preserve">Otras instal para obras de construccion</t>
  </si>
  <si>
    <t xml:space="preserve">Terminacion y acabado de edificios</t>
  </si>
  <si>
    <t xml:space="preserve">Otras activ especializadas construccion</t>
  </si>
  <si>
    <t xml:space="preserve">Actividades de alojamiento</t>
  </si>
  <si>
    <t xml:space="preserve">Activ. alojamiento para estancias cortas</t>
  </si>
  <si>
    <t xml:space="preserve">Actividades de alojamiento en hoteles</t>
  </si>
  <si>
    <t xml:space="preserve">Alojamiento en posadas y pensiones</t>
  </si>
  <si>
    <t xml:space="preserve">Otros alojamientos de corto plazo</t>
  </si>
  <si>
    <t xml:space="preserve">Campamento,parques veh recreo y caravana</t>
  </si>
  <si>
    <t xml:space="preserve">Otras actividades de alojamiento</t>
  </si>
  <si>
    <t xml:space="preserve">Act agencias de viajes,oper.turisticos</t>
  </si>
  <si>
    <t xml:space="preserve">Agencia de viajes y operador turistico</t>
  </si>
  <si>
    <t xml:space="preserve">Actividades de agencias de viajes</t>
  </si>
  <si>
    <t xml:space="preserve">actividades de operadores turisticos</t>
  </si>
  <si>
    <t xml:space="preserve">Otros serv. reserva y actividades conex</t>
  </si>
  <si>
    <t xml:space="preserve">Reparacion computadoras y enseres pers</t>
  </si>
  <si>
    <t xml:space="preserve">Reparacion computador y equ comunicación</t>
  </si>
  <si>
    <t xml:space="preserve">Reparacion computadores y equip perifer</t>
  </si>
  <si>
    <t xml:space="preserve">Reparacion de equipo de comunicaciones</t>
  </si>
  <si>
    <t xml:space="preserve">Reparacion efect person y enseres domest</t>
  </si>
  <si>
    <t xml:space="preserve">Reparacion aparatos electric de consumo</t>
  </si>
  <si>
    <t xml:space="preserve">Reparac aparat uso domest y jardineria</t>
  </si>
  <si>
    <t xml:space="preserve">Reparacion calzado y articulos de cuero</t>
  </si>
  <si>
    <t xml:space="preserve">Reparacion muebles y accesor. domesticos</t>
  </si>
  <si>
    <t xml:space="preserve">Reparacion efect personal y enseres ncp</t>
  </si>
  <si>
    <t xml:space="preserve">Otras actividades servicios personales</t>
  </si>
  <si>
    <t xml:space="preserve">Lavado y limpieza (tintorerias)</t>
  </si>
  <si>
    <t xml:space="preserve">Peluqueria y otros tratamientos belleza</t>
  </si>
  <si>
    <t xml:space="preserve">Pompas funebres y actividades conexas</t>
  </si>
  <si>
    <t xml:space="preserve">Funerarias y capillas velatorias</t>
  </si>
  <si>
    <t xml:space="preserve">Actividades de cementerios y camposantos</t>
  </si>
  <si>
    <t xml:space="preserve">Otras actividades serv personales n.c.p.</t>
  </si>
  <si>
    <t xml:space="preserve">Actividades de juegos de azar y apuestas</t>
  </si>
  <si>
    <t xml:space="preserve">Actividad de los casinos</t>
  </si>
  <si>
    <t xml:space="preserve">Agencias de loterias </t>
  </si>
  <si>
    <t xml:space="preserve">Actividades de centros de apuestas</t>
  </si>
  <si>
    <t xml:space="preserve">Act deportivas esparcimiento y recreativ</t>
  </si>
  <si>
    <t xml:space="preserve">Actividades deportivas</t>
  </si>
  <si>
    <t xml:space="preserve">Gestion de instalaciones deportivas</t>
  </si>
  <si>
    <t xml:space="preserve">Actividades de clubes deportivos</t>
  </si>
  <si>
    <t xml:space="preserve">Otras actividades deportivas n.c.p.</t>
  </si>
  <si>
    <t xml:space="preserve">Otras activ. esparcimiento y recreativas</t>
  </si>
  <si>
    <t xml:space="preserve">Parques atracciones y parques tematicos</t>
  </si>
  <si>
    <t xml:space="preserve">Otras act esparcimiento y recreat n.c.p</t>
  </si>
  <si>
    <t xml:space="preserve">Actividades de servicio comida y bebida</t>
  </si>
  <si>
    <t xml:space="preserve">Restaurantes y servicio movil de comidas</t>
  </si>
  <si>
    <t xml:space="preserve">Servicios de restaurantes</t>
  </si>
  <si>
    <t xml:space="preserve">Cafeterias, luncherias y areperas</t>
  </si>
  <si>
    <t xml:space="preserve">Servic. restaurantes de comidas rapidas</t>
  </si>
  <si>
    <t xml:space="preserve">Servicios reparto de comida a domicilio</t>
  </si>
  <si>
    <t xml:space="preserve">Servicios comidas en puestos ambulantes</t>
  </si>
  <si>
    <t xml:space="preserve">Servicios comida en puestos de mercado</t>
  </si>
  <si>
    <t xml:space="preserve">Expendio de helados y cepillados</t>
  </si>
  <si>
    <t xml:space="preserve">Actividades de restaurantes n.c.p.</t>
  </si>
  <si>
    <t xml:space="preserve">Comida por encargo y otras act de comida</t>
  </si>
  <si>
    <t xml:space="preserve">Suministro de comidas por encargo</t>
  </si>
  <si>
    <t xml:space="preserve">Otras actividades del servicio de comida</t>
  </si>
  <si>
    <t xml:space="preserve">Serv comida por contrat para empr transp</t>
  </si>
  <si>
    <t xml:space="preserve">Comida en cantinas o cafeteria en conces</t>
  </si>
  <si>
    <t xml:space="preserve">Serv comidas en instal deport en conces</t>
  </si>
  <si>
    <t xml:space="preserve">Actividades de servicio de bebidas</t>
  </si>
  <si>
    <t xml:space="preserve">Serv bebidas bar,tasca,discotec y cervec</t>
  </si>
  <si>
    <t xml:space="preserve">Servicios de bebidas ambulantes</t>
  </si>
  <si>
    <t xml:space="preserve">Actividades de servicio de bebidas n.c.p</t>
  </si>
  <si>
    <t xml:space="preserve">Comercio al por mayor y al por menor</t>
  </si>
  <si>
    <t xml:space="preserve">Venta de vehiculos automotores</t>
  </si>
  <si>
    <t xml:space="preserve">Venta al mayor y al menor vehic nuevos</t>
  </si>
  <si>
    <t xml:space="preserve">Venta al mayor y al menor vehic usados</t>
  </si>
  <si>
    <t xml:space="preserve">Venta al mayor de chatarra (chiveras)</t>
  </si>
  <si>
    <t xml:space="preserve">Mantenimiento y reparac vehic automotor</t>
  </si>
  <si>
    <t xml:space="preserve">Mantenim,repara.motor y mecanic integral</t>
  </si>
  <si>
    <t xml:space="preserve">Reparac electricas,baterias electroautos</t>
  </si>
  <si>
    <t xml:space="preserve">Mant y repara caucho,alineacion y balanc</t>
  </si>
  <si>
    <t xml:space="preserve">Mantenim y repara freno y tren delantero</t>
  </si>
  <si>
    <t xml:space="preserve">Instal,mant y repara escape y silenciad</t>
  </si>
  <si>
    <t xml:space="preserve">Reparacion latoneria y pintura carrocer</t>
  </si>
  <si>
    <t xml:space="preserve">Instal alarm,cerradura,eq. sonid y acces</t>
  </si>
  <si>
    <t xml:space="preserve">Lavado automatico y manual</t>
  </si>
  <si>
    <t xml:space="preserve">Otros manttos y reparac vehic autom ncp</t>
  </si>
  <si>
    <t xml:space="preserve">Vta partes,piezas y acces vehic automot</t>
  </si>
  <si>
    <t xml:space="preserve">Venta,mant,repara motos y sus partes</t>
  </si>
  <si>
    <t xml:space="preserve">Comercio al mayor, excep autos y motos</t>
  </si>
  <si>
    <t xml:space="preserve">Vta al mayor a cambio retribuc o contrat</t>
  </si>
  <si>
    <t xml:space="preserve">Vta al mayor retrib o contrat prod agric</t>
  </si>
  <si>
    <t xml:space="preserve">Vta al mayor retrib o contrat prod pecua</t>
  </si>
  <si>
    <t xml:space="preserve">Vta al mayor retrib o contr alim,beb,tab</t>
  </si>
  <si>
    <t xml:space="preserve">Vta mayor combust,mineral,siderug y quim</t>
  </si>
  <si>
    <t xml:space="preserve">Vta al mayor retrib o contrat mercancias</t>
  </si>
  <si>
    <t xml:space="preserve">Vta al mayor mat prima agrop y anim vivo</t>
  </si>
  <si>
    <t xml:space="preserve">Vta al mayor animales vivos,piel y cuero</t>
  </si>
  <si>
    <t xml:space="preserve">Vta al mayor cereal,grano y frutos oleag</t>
  </si>
  <si>
    <t xml:space="preserve">Vta al mayor otra materia prim agrop ncp</t>
  </si>
  <si>
    <t xml:space="preserve">Venta al mayor aliment,bebidas y tabaco</t>
  </si>
  <si>
    <t xml:space="preserve">Venta al mayor alimentos, no de animales</t>
  </si>
  <si>
    <t xml:space="preserve">Vta al mayor carne,aves y otros anim caza</t>
  </si>
  <si>
    <t xml:space="preserve">Vta al mayor pescado y otros prod pesca</t>
  </si>
  <si>
    <t xml:space="preserve">Vta al mayor embutido,queso y otros lact</t>
  </si>
  <si>
    <t xml:space="preserve">Venta al mayor fruta,legumbre y hortaliz</t>
  </si>
  <si>
    <t xml:space="preserve">Venta al por mayor de viveres en general</t>
  </si>
  <si>
    <t xml:space="preserve">Venta al por mayor productos confiteria</t>
  </si>
  <si>
    <t xml:space="preserve">Vta al mayor mani,frutos secos y especia</t>
  </si>
  <si>
    <t xml:space="preserve">Venta al mayor alimentos para animales</t>
  </si>
  <si>
    <t xml:space="preserve">Venta al por mayor de tabaco y bebidas</t>
  </si>
  <si>
    <t xml:space="preserve">Venta al por mayor de enseres domesticos</t>
  </si>
  <si>
    <t xml:space="preserve">Vta al mayor textil,prenda vestir y calz</t>
  </si>
  <si>
    <t xml:space="preserve">Venta al mayor art. lenceria para hogar</t>
  </si>
  <si>
    <t xml:space="preserve">Venta al por mayor articulos de merceria</t>
  </si>
  <si>
    <t xml:space="preserve">Vta mayor prod textil,no lencer y Mercer</t>
  </si>
  <si>
    <t xml:space="preserve">Venta al por mayor de prendas de vestir</t>
  </si>
  <si>
    <t xml:space="preserve">Venta al por mayor de productos calzado</t>
  </si>
  <si>
    <t xml:space="preserve">Venta por mayor otros enseres domesticos</t>
  </si>
  <si>
    <t xml:space="preserve">Venta al por mayor de muebles y lamparas</t>
  </si>
  <si>
    <t xml:space="preserve">Venta al por mayor de electrodomesticos</t>
  </si>
  <si>
    <t xml:space="preserve">Vta mayor aparat electr e instrum music</t>
  </si>
  <si>
    <t xml:space="preserve">Venta al por mayor artic. uso domestico</t>
  </si>
  <si>
    <t xml:space="preserve">Vta al mayor prdctos farmaceut y perfum</t>
  </si>
  <si>
    <t xml:space="preserve">Venta al por mayor artic. de papeleria</t>
  </si>
  <si>
    <t xml:space="preserve">Vta mayor juguete, art deport y esparcim</t>
  </si>
  <si>
    <t xml:space="preserve">Venta al mayor otros enseres domest ncp</t>
  </si>
  <si>
    <t xml:space="preserve">Venta al mayor maquinaria,equ y material</t>
  </si>
  <si>
    <t xml:space="preserve">Vta mayor compu,eq perif y progr informat</t>
  </si>
  <si>
    <t xml:space="preserve">Vta al mayor eq y pieza electr y telecom</t>
  </si>
  <si>
    <t xml:space="preserve">Vta al mayor maqui,eq y material agropec</t>
  </si>
  <si>
    <t xml:space="preserve">Vta al mayor otros tipos maquinaria y eq</t>
  </si>
  <si>
    <t xml:space="preserve">Vta mayor equipo ofc,no compu y eq perif</t>
  </si>
  <si>
    <t xml:space="preserve">Vta mayor maq,eq.de elab alim,beb y taba</t>
  </si>
  <si>
    <t xml:space="preserve">Vta mayor maq,eq fabric textil,calz,cuer</t>
  </si>
  <si>
    <t xml:space="preserve">Vta mayor eq impren,arte graf y act cone</t>
  </si>
  <si>
    <t xml:space="preserve">Vta mayor equip uso medico y paramedico</t>
  </si>
  <si>
    <t xml:space="preserve">Vta mayor maq uso indus plastic y caucho</t>
  </si>
  <si>
    <t xml:space="preserve">Vta al mayor maq,equip uso especial ncp</t>
  </si>
  <si>
    <t xml:space="preserve">Otras act venta al mayor especializada</t>
  </si>
  <si>
    <t xml:space="preserve">Vta mayor combust solido,liquid y gaseos</t>
  </si>
  <si>
    <t xml:space="preserve">Vta al mayor metales y minerales metalif</t>
  </si>
  <si>
    <t xml:space="preserve">Vta mayor mat constr,ferret,fontan,calef</t>
  </si>
  <si>
    <t xml:space="preserve">Vta mayor madera no trabaj y prod primar</t>
  </si>
  <si>
    <t xml:space="preserve">Venta al por mayor material construccion</t>
  </si>
  <si>
    <t xml:space="preserve">Vta mayor art.ferret,equi fontan y calef</t>
  </si>
  <si>
    <t xml:space="preserve">Vta mayor plast,desperd,chatarr,otro npc</t>
  </si>
  <si>
    <t xml:space="preserve">Vta al mayor mat plast en formas primar</t>
  </si>
  <si>
    <t xml:space="preserve">Vta al mayor sustancias quimicas industr</t>
  </si>
  <si>
    <t xml:space="preserve">Vta al mayor abono y prod quim uso agric</t>
  </si>
  <si>
    <t xml:space="preserve">Vta mayor chatarra no auto,otro prod ncp</t>
  </si>
  <si>
    <t xml:space="preserve">Venta al por mayor no especializada</t>
  </si>
  <si>
    <t xml:space="preserve">Comercio al por menor,exc autos y motos</t>
  </si>
  <si>
    <t xml:space="preserve">Venta al menor comercios no especializ</t>
  </si>
  <si>
    <t xml:space="preserve">Vta menor comer.no espec alim,beb,tabac</t>
  </si>
  <si>
    <t xml:space="preserve">Venta al por menor en abastos y bodegas</t>
  </si>
  <si>
    <t xml:space="preserve">Venta al por menor en supermercados</t>
  </si>
  <si>
    <t xml:space="preserve">Venta al por menor en hipermercados</t>
  </si>
  <si>
    <t xml:space="preserve">Otras act de vta menor en comer no espec</t>
  </si>
  <si>
    <t xml:space="preserve">Vta menor alim,beb y tabac en com especi</t>
  </si>
  <si>
    <t xml:space="preserve">Vta al menor alimento en comerc especial</t>
  </si>
  <si>
    <t xml:space="preserve">Venta al por menor en carnicerias</t>
  </si>
  <si>
    <t xml:space="preserve">Venta al por menor en pescaderias</t>
  </si>
  <si>
    <t xml:space="preserve">Venta por menor en charcuterias</t>
  </si>
  <si>
    <t xml:space="preserve">Venta al por menor fruterias</t>
  </si>
  <si>
    <t xml:space="preserve">Vta menor prod panader,confit y pasteler</t>
  </si>
  <si>
    <t xml:space="preserve">Ventas de otros prod. alimenticios n.c.p</t>
  </si>
  <si>
    <t xml:space="preserve">Vta al menor licorerias,deposit licores</t>
  </si>
  <si>
    <t xml:space="preserve">Vta al menor prod tabaco en comerc espec</t>
  </si>
  <si>
    <t xml:space="preserve">Vta menor combust vehic.en comer especia</t>
  </si>
  <si>
    <t xml:space="preserve">Vta al menor combust E/S,bomba gasolina</t>
  </si>
  <si>
    <t xml:space="preserve">Vta menor prod. Lubricant y refrig vehic</t>
  </si>
  <si>
    <t xml:space="preserve">Vta menor eq inform y comunic especializ</t>
  </si>
  <si>
    <t xml:space="preserve">Vta menor compu,progr inform,telec espec</t>
  </si>
  <si>
    <t xml:space="preserve">Vta menor eq.sonid,video en comer especi</t>
  </si>
  <si>
    <t xml:space="preserve">Vta menor enseres domest en com especial</t>
  </si>
  <si>
    <t xml:space="preserve">Vta al menor textil en comer expecializ</t>
  </si>
  <si>
    <t xml:space="preserve">Venta por menor confecciones para hogar</t>
  </si>
  <si>
    <t xml:space="preserve">Vta menor ferret,pintur,vidrio com espec</t>
  </si>
  <si>
    <t xml:space="preserve">Venta al por menor en ferreterias</t>
  </si>
  <si>
    <t xml:space="preserve">Vta al menor pinturas en comerc especial</t>
  </si>
  <si>
    <t xml:space="preserve">Vta al menor cristalerias y vidrierias</t>
  </si>
  <si>
    <t xml:space="preserve">Vta menor bricolaje,herram y sauna ncp</t>
  </si>
  <si>
    <t xml:space="preserve">Vta menor tapiz,alfombra comer especial</t>
  </si>
  <si>
    <t xml:space="preserve">Vta menor electrodomest,muebl,ilumin,otro</t>
  </si>
  <si>
    <t xml:space="preserve">Venta al menor muebles,colchones y lamp</t>
  </si>
  <si>
    <t xml:space="preserve">Venta al por menor de electrodomesticos</t>
  </si>
  <si>
    <t xml:space="preserve">Venta al menor art. cocina y ornamento</t>
  </si>
  <si>
    <t xml:space="preserve">Venta por menor instrumentos musicales</t>
  </si>
  <si>
    <t xml:space="preserve">Venta al por menor sistemas de seguridad</t>
  </si>
  <si>
    <t xml:space="preserve">Vta menor electrod,muebl,ilumin,otro ncp</t>
  </si>
  <si>
    <t xml:space="preserve">Vta menor prod cultur,recreati com espec</t>
  </si>
  <si>
    <t xml:space="preserve">Vta menor papeleria en comer especializ</t>
  </si>
  <si>
    <t xml:space="preserve">Venta al por menor periodicos y revistas</t>
  </si>
  <si>
    <t xml:space="preserve">Vta menor grab musica,video en com espec</t>
  </si>
  <si>
    <t xml:space="preserve">Vta menor eq deporte en comer especializ</t>
  </si>
  <si>
    <t xml:space="preserve">Vta menor juego,juguete comer especial</t>
  </si>
  <si>
    <t xml:space="preserve">Vta al menor otros prod comer especializ</t>
  </si>
  <si>
    <t xml:space="preserve">Vta menor ropa,calz y cuero com especial</t>
  </si>
  <si>
    <t xml:space="preserve">Vta menor ropa inter,pijama y traje bano</t>
  </si>
  <si>
    <t xml:space="preserve">Vta menor indumentaria trabajo,uniformes</t>
  </si>
  <si>
    <t xml:space="preserve">Venta por menor ropa para bebes y ninos</t>
  </si>
  <si>
    <t xml:space="preserve">Venta al por menor calzado (zapaterias)</t>
  </si>
  <si>
    <t xml:space="preserve">Vta menor prod.farmac,cosmet.com especia</t>
  </si>
  <si>
    <t xml:space="preserve">Vta al menor prod farmaceut en farmacias</t>
  </si>
  <si>
    <t xml:space="preserve">Vta menor prod.farmac en tienda naturist</t>
  </si>
  <si>
    <t xml:space="preserve">Vta al por menor en perfumerias</t>
  </si>
  <si>
    <t xml:space="preserve">Vta menor instrum medico comer espec ncp</t>
  </si>
  <si>
    <t xml:space="preserve">Vta menor otro prod nvos en comerc espec</t>
  </si>
  <si>
    <t xml:space="preserve">Vta al menor eq fotogr,optic y precision</t>
  </si>
  <si>
    <t xml:space="preserve">Actividades de opticas</t>
  </si>
  <si>
    <t xml:space="preserve">Venta al por menor joyerias y relojerias</t>
  </si>
  <si>
    <t xml:space="preserve">Venta al por menor en floristerias</t>
  </si>
  <si>
    <t xml:space="preserve">Venta al menor plantas ornament(viveros)</t>
  </si>
  <si>
    <t xml:space="preserve">Vta al menor art. religiosos y souvenirs</t>
  </si>
  <si>
    <t xml:space="preserve">Actividades galerias de arte comerciales</t>
  </si>
  <si>
    <t xml:space="preserve">Vta menor otro prod nvos en com espe ncp</t>
  </si>
  <si>
    <t xml:space="preserve">Venta por menor mercancias segunda mano</t>
  </si>
  <si>
    <t xml:space="preserve">Venta al menor en puestos y mercados</t>
  </si>
  <si>
    <t xml:space="preserve">Vta menor alimen,bebid,tabac en mercados</t>
  </si>
  <si>
    <t xml:space="preserve">Vta menor textil,ropa y calz en mercados</t>
  </si>
  <si>
    <t xml:space="preserve">Vta al menor otros productos en mercados</t>
  </si>
  <si>
    <t xml:space="preserve">Ventas al menor no realizada en comercio</t>
  </si>
  <si>
    <t xml:space="preserve">Venta al por menor por correo e Internet</t>
  </si>
  <si>
    <t xml:space="preserve">Otras vtas al menor no realiz en comerc</t>
  </si>
  <si>
    <t xml:space="preserve">Transporte via terrestre y por tuberias</t>
  </si>
  <si>
    <t xml:space="preserve">Transporte por ferrocarril</t>
  </si>
  <si>
    <t xml:space="preserve">Transporte interurb. por ferrocarril</t>
  </si>
  <si>
    <t xml:space="preserve">Transporte de carga por ferrocarril</t>
  </si>
  <si>
    <t xml:space="preserve">Otros activ. transporte  via terrestre</t>
  </si>
  <si>
    <t xml:space="preserve">Transporte urb. y suburb. via terrestre</t>
  </si>
  <si>
    <t xml:space="preserve">Transp en metro,metrobus y funicular urb</t>
  </si>
  <si>
    <t xml:space="preserve">Trans pasajeros por sist.urbano y suburb</t>
  </si>
  <si>
    <t xml:space="preserve">Servicio de pasajeros en taxi y mototaxi</t>
  </si>
  <si>
    <t xml:space="preserve">Alquiler vehiculo comercial c/conductor</t>
  </si>
  <si>
    <t xml:space="preserve">Transporte para excursiones turisticas</t>
  </si>
  <si>
    <t xml:space="preserve">Transp terrestr pasaj larga dist regular</t>
  </si>
  <si>
    <t xml:space="preserve">Otros transp terrestre de pasajeros ncp</t>
  </si>
  <si>
    <t xml:space="preserve">Transporte de carga por carretera</t>
  </si>
  <si>
    <t xml:space="preserve">Transp terrest carga interest e internac</t>
  </si>
  <si>
    <t xml:space="preserve">Serv. mudanza y fletes a corta distancia</t>
  </si>
  <si>
    <t xml:space="preserve">Otros transp.terrest por carretera ncp</t>
  </si>
  <si>
    <t xml:space="preserve">Transporte por tuberias</t>
  </si>
  <si>
    <t xml:space="preserve">Transporte por via acuatica</t>
  </si>
  <si>
    <t xml:space="preserve">Transporte maritimo y de cabotaje</t>
  </si>
  <si>
    <t xml:space="preserve">Transporte pasajero maritimo y cabotaje </t>
  </si>
  <si>
    <t xml:space="preserve">Transporte carga maritimo y de cabotaje</t>
  </si>
  <si>
    <t xml:space="preserve">Transporte por vias navegacion interior</t>
  </si>
  <si>
    <t xml:space="preserve">Transp pasaj vias navegacion interiores</t>
  </si>
  <si>
    <t xml:space="preserve">Transporte carga via navegacion interior</t>
  </si>
  <si>
    <t xml:space="preserve">Transporte por via aerea</t>
  </si>
  <si>
    <t xml:space="preserve">Transporte de pasajeros por via aerea</t>
  </si>
  <si>
    <t xml:space="preserve">Transporte de carga por via aerea</t>
  </si>
  <si>
    <t xml:space="preserve">Almacenes y act. de apoyo al transporte</t>
  </si>
  <si>
    <t xml:space="preserve">Almacenamiento y deposito </t>
  </si>
  <si>
    <t xml:space="preserve">Almacenamiento y deposito de granos</t>
  </si>
  <si>
    <t xml:space="preserve">Almacenamiento art congelados o refrig</t>
  </si>
  <si>
    <t xml:space="preserve">Serv. almacenamiento de liquidos o gases</t>
  </si>
  <si>
    <t xml:space="preserve">Otros servicios de almacenamiento n.c.p.</t>
  </si>
  <si>
    <t xml:space="preserve">Actividades de apoyo al transporte</t>
  </si>
  <si>
    <t xml:space="preserve">Activ vinculadas al transporte terrestre</t>
  </si>
  <si>
    <t xml:space="preserve">Servicios de estacionamientos y garajes</t>
  </si>
  <si>
    <t xml:space="preserve">Otras act transp terrestre complem ncp</t>
  </si>
  <si>
    <t xml:space="preserve">Activ. vinculadas al transporte acuatico</t>
  </si>
  <si>
    <t xml:space="preserve">Activ. vinculadas al transporte aereo</t>
  </si>
  <si>
    <t xml:space="preserve">Manipulacion de la carga</t>
  </si>
  <si>
    <t xml:space="preserve">Otras actividades de apoyo al transporte</t>
  </si>
  <si>
    <t xml:space="preserve">Agencias de aduana(comerc exterior merc)</t>
  </si>
  <si>
    <t xml:space="preserve">Actividades otras agencias de transporte</t>
  </si>
  <si>
    <t xml:space="preserve">Actividades postales y de mensajeria</t>
  </si>
  <si>
    <t xml:space="preserve">Actividades postales</t>
  </si>
  <si>
    <t xml:space="preserve">Actividades de mensajeria</t>
  </si>
  <si>
    <t xml:space="preserve">Actividades de edicion</t>
  </si>
  <si>
    <t xml:space="preserve">Edicion libro y publicaciones periodicas</t>
  </si>
  <si>
    <t xml:space="preserve">Edicion de libros</t>
  </si>
  <si>
    <t xml:space="preserve">Edicion directorios y listas de correos</t>
  </si>
  <si>
    <t xml:space="preserve">Edicion periodico,revista y otras public</t>
  </si>
  <si>
    <t xml:space="preserve">Otras actividades de edicion</t>
  </si>
  <si>
    <t xml:space="preserve">Edicion de programas informaticos</t>
  </si>
  <si>
    <t xml:space="preserve">Produc.pelicu,video,progr.tv,grab sonido</t>
  </si>
  <si>
    <t xml:space="preserve">Act.producc peliculas,videos y progr tv</t>
  </si>
  <si>
    <t xml:space="preserve">Act cinematogr,videos y programas de tv</t>
  </si>
  <si>
    <t xml:space="preserve">Postproduc peliculas,videos y program tv</t>
  </si>
  <si>
    <t xml:space="preserve">Distrib. peliculas,videos y programas tv</t>
  </si>
  <si>
    <t xml:space="preserve">Actividades de proyeccion de peliculas</t>
  </si>
  <si>
    <t xml:space="preserve">Act grabacion de sonido y edicion musica</t>
  </si>
  <si>
    <t xml:space="preserve">Programacion y difusion de radio y tv</t>
  </si>
  <si>
    <t xml:space="preserve">Activ. programacion y difusion de radio</t>
  </si>
  <si>
    <t xml:space="preserve">Programacion y transmisiones de tv</t>
  </si>
  <si>
    <t xml:space="preserve">Telecomunicaciones</t>
  </si>
  <si>
    <t xml:space="preserve">Activ. telecomunicaciones alambricas</t>
  </si>
  <si>
    <t xml:space="preserve">Activ. telecomunicaciones inalambricas</t>
  </si>
  <si>
    <t xml:space="preserve">Activ. telecomunicaciones por satelite</t>
  </si>
  <si>
    <t xml:space="preserve">Otras activ. telecomunicacion n.c.p.</t>
  </si>
  <si>
    <t xml:space="preserve">Programacion,consult.informat y act cone</t>
  </si>
  <si>
    <t xml:space="preserve">Programacion,consul informat y act cone</t>
  </si>
  <si>
    <t xml:space="preserve">Consult informat y gest.instal informat</t>
  </si>
  <si>
    <t xml:space="preserve">Otra act.tecnol, inform, serv inform ncp</t>
  </si>
  <si>
    <t xml:space="preserve">Actividades del servicio informativo</t>
  </si>
  <si>
    <t xml:space="preserve">Procesamiento de datos, Portales Web</t>
  </si>
  <si>
    <t xml:space="preserve">Procesamiento datos,hosting y act conex</t>
  </si>
  <si>
    <t xml:space="preserve">Portales Web</t>
  </si>
  <si>
    <t xml:space="preserve">Otras activ. del servicio de informatica</t>
  </si>
  <si>
    <t xml:space="preserve">Actividades de agencias de noticias</t>
  </si>
  <si>
    <t xml:space="preserve">Otros servicios de informacion n.c.p.</t>
  </si>
  <si>
    <t xml:space="preserve">Servicios financieros</t>
  </si>
  <si>
    <t xml:space="preserve">Servicios de intermediacion financiera</t>
  </si>
  <si>
    <t xml:space="preserve">Servicios del Banco Central</t>
  </si>
  <si>
    <t xml:space="preserve">Serv. intermediacion financiera n.c.p.</t>
  </si>
  <si>
    <t xml:space="preserve">Servicios del sector bancario</t>
  </si>
  <si>
    <t xml:space="preserve">Actividades de fondos y cajas de ahorro</t>
  </si>
  <si>
    <t xml:space="preserve">Servicios de la banca comunal</t>
  </si>
  <si>
    <t xml:space="preserve">Servicios de cooperativas de credito</t>
  </si>
  <si>
    <t xml:space="preserve">Casa de cambio y oper cambiario frontera</t>
  </si>
  <si>
    <t xml:space="preserve">Serv. sociedades de garantias reciprocas</t>
  </si>
  <si>
    <t xml:space="preserve">Otros tipos intermediac financ. n.c.p.</t>
  </si>
  <si>
    <t xml:space="preserve">Actividades de sociedades de cartera</t>
  </si>
  <si>
    <t xml:space="preserve">Fondos y sociedades de inversion</t>
  </si>
  <si>
    <t xml:space="preserve">Otras actividades servicios finacieros</t>
  </si>
  <si>
    <t xml:space="preserve">Otras actividades crediticias</t>
  </si>
  <si>
    <t xml:space="preserve">Otras activ. servicios financiero n.c.p.</t>
  </si>
  <si>
    <t xml:space="preserve">Seguros, reaseguros y fondos de pension</t>
  </si>
  <si>
    <t xml:space="preserve">Servicios de seguros</t>
  </si>
  <si>
    <t xml:space="preserve">Servicios de seguros de personas</t>
  </si>
  <si>
    <t xml:space="preserve">Servicios de seguros de vida</t>
  </si>
  <si>
    <t xml:space="preserve">Seguros de Hospitaliz,Cirugia y Maternid</t>
  </si>
  <si>
    <t xml:space="preserve">Serv. seguros de accidentes personales</t>
  </si>
  <si>
    <t xml:space="preserve">Servicio de medicina prepagada</t>
  </si>
  <si>
    <t xml:space="preserve">Servicios de seguro del viajero</t>
  </si>
  <si>
    <t xml:space="preserve">Servicios de seguros funerarios</t>
  </si>
  <si>
    <t xml:space="preserve">Otros serv. seguros de personas n.c.p.</t>
  </si>
  <si>
    <t xml:space="preserve">Seguros patrimoniales y responsabilidad</t>
  </si>
  <si>
    <t xml:space="preserve">Servicios de seguros patrimoniales</t>
  </si>
  <si>
    <t xml:space="preserve">Seguros de obligacion y/o responsabil</t>
  </si>
  <si>
    <t xml:space="preserve">Reaseguros</t>
  </si>
  <si>
    <t xml:space="preserve">Fondos de pensiones</t>
  </si>
  <si>
    <t xml:space="preserve">Act auxiliares de servicios finacieros</t>
  </si>
  <si>
    <t xml:space="preserve">Act. auxi serv.financieros,excep seguros</t>
  </si>
  <si>
    <t xml:space="preserve">Administracion de mercados financieros</t>
  </si>
  <si>
    <t xml:space="preserve">Corretaje valores y contrat prod basicos</t>
  </si>
  <si>
    <t xml:space="preserve">Otras act aux de servicios financieros</t>
  </si>
  <si>
    <t xml:space="preserve">Act aux de aseguradora y fondos pension</t>
  </si>
  <si>
    <t xml:space="preserve">Evaluacion de riesgos y danos</t>
  </si>
  <si>
    <t xml:space="preserve">Servicios de productores de seguros</t>
  </si>
  <si>
    <t xml:space="preserve">Servicios de agentes de seguros</t>
  </si>
  <si>
    <t xml:space="preserve">Corredores de seguros y medicina prepaga</t>
  </si>
  <si>
    <t xml:space="preserve">Sociedades corretaje de segur y reasegur</t>
  </si>
  <si>
    <t xml:space="preserve">Serv. de empresas financiadora de primas</t>
  </si>
  <si>
    <t xml:space="preserve">Otras act. aux seguros y fondos pension</t>
  </si>
  <si>
    <t xml:space="preserve">Actividades de gestion de fondos</t>
  </si>
  <si>
    <t xml:space="preserve">Actividades inmobiliarias</t>
  </si>
  <si>
    <t xml:space="preserve">Act inmob con bienes propios o arrendado</t>
  </si>
  <si>
    <t xml:space="preserve">Act inmob a cambio retrib o por contrata</t>
  </si>
  <si>
    <t xml:space="preserve">Actividades juridicas y de contablidad</t>
  </si>
  <si>
    <t xml:space="preserve">Actividades juridicas</t>
  </si>
  <si>
    <t xml:space="preserve">Contabilidad y auditorias;consult fiscal</t>
  </si>
  <si>
    <t xml:space="preserve">Act oficinas centrales;consul de gestion</t>
  </si>
  <si>
    <t xml:space="preserve">Actividades de oficinas centrales</t>
  </si>
  <si>
    <t xml:space="preserve">Act. consultoria de gestion empresarial</t>
  </si>
  <si>
    <t xml:space="preserve">Activ de arquitectura e ingenieria</t>
  </si>
  <si>
    <t xml:space="preserve">Arquitect e ingenieria y act consult tec</t>
  </si>
  <si>
    <t xml:space="preserve">Servicios de arquitectura</t>
  </si>
  <si>
    <t xml:space="preserve">Servicios de ingenieria</t>
  </si>
  <si>
    <t xml:space="preserve">Otras actividades tecnicas y conexas</t>
  </si>
  <si>
    <t xml:space="preserve">Ensayos y analisis tecnicos</t>
  </si>
  <si>
    <t xml:space="preserve">Investigacion cientifica y desarrollo</t>
  </si>
  <si>
    <t xml:space="preserve">Invest y desarr ciencias nat. e ingenier</t>
  </si>
  <si>
    <t xml:space="preserve">Invest y desarr ciencias soc. y humanid</t>
  </si>
  <si>
    <t xml:space="preserve">Publicidad y estudios de mercadeo</t>
  </si>
  <si>
    <t xml:space="preserve">Servicios de publicidad</t>
  </si>
  <si>
    <t xml:space="preserve">Publicidad</t>
  </si>
  <si>
    <t xml:space="preserve">Vtas y provision tiempo y espacio public</t>
  </si>
  <si>
    <t xml:space="preserve">Estudio mercado y encuesta opinion publi</t>
  </si>
  <si>
    <t xml:space="preserve">Otras act profesionales,cientific y tecn</t>
  </si>
  <si>
    <t xml:space="preserve">Actividades especializadas de diseno</t>
  </si>
  <si>
    <t xml:space="preserve">Servicios de diseno grafico</t>
  </si>
  <si>
    <t xml:space="preserve">Servicios de diseno industrial</t>
  </si>
  <si>
    <t xml:space="preserve">Servicios decoracion y diseno interiores</t>
  </si>
  <si>
    <t xml:space="preserve">Otras activ. especializadas de diseno</t>
  </si>
  <si>
    <t xml:space="preserve">Actividades de fotografia</t>
  </si>
  <si>
    <t xml:space="preserve">Servicios de fotografia social</t>
  </si>
  <si>
    <t xml:space="preserve">Serv. fotografia comercial y/o publicit</t>
  </si>
  <si>
    <t xml:space="preserve">Otras actividades de fotografia</t>
  </si>
  <si>
    <t xml:space="preserve">Otras act profesional,cientif y tecn ncp</t>
  </si>
  <si>
    <t xml:space="preserve">Actividades veterinarias</t>
  </si>
  <si>
    <t xml:space="preserve">Serv veterinar animal domest y compania</t>
  </si>
  <si>
    <t xml:space="preserve">Servicios veterinarios n.c.p.</t>
  </si>
  <si>
    <t xml:space="preserve">Actividades del alquiler y arrendamiento</t>
  </si>
  <si>
    <t xml:space="preserve">Alquiler y arrend vehic auto s/conductor</t>
  </si>
  <si>
    <t xml:space="preserve">Alquiler y arrend efectos person y enser</t>
  </si>
  <si>
    <t xml:space="preserve">Alquiler y arrend equ recreat y deport</t>
  </si>
  <si>
    <t xml:space="preserve">Alquiler de cintas de video y discos</t>
  </si>
  <si>
    <t xml:space="preserve">Alquiler otros efect personales y enser</t>
  </si>
  <si>
    <t xml:space="preserve">Alquiler activo tang,maq y eq,s/operario</t>
  </si>
  <si>
    <t xml:space="preserve">Alquiler y arrend maqu manuf s/operario</t>
  </si>
  <si>
    <t xml:space="preserve">Alquiler y arrendam equ.agric sin operar</t>
  </si>
  <si>
    <t xml:space="preserve">Alquiler y arrend eq construc s/operario</t>
  </si>
  <si>
    <t xml:space="preserve">Alquiler eq contable,compu y ofic s/oper</t>
  </si>
  <si>
    <t xml:space="preserve">Alquiler otro tipo eq y merc tangibl ncp</t>
  </si>
  <si>
    <t xml:space="preserve">Arrend.prop.intelect,no obra c/der autor</t>
  </si>
  <si>
    <t xml:space="preserve">Servicio de franquicia</t>
  </si>
  <si>
    <t xml:space="preserve">Permisos explot y eval recursos natural</t>
  </si>
  <si>
    <t xml:space="preserve">Serv prop.intelect,otro activ intang ncp</t>
  </si>
  <si>
    <t xml:space="preserve">Actividades de empleo</t>
  </si>
  <si>
    <t xml:space="preserve">Actividades de las agencias de empleo</t>
  </si>
  <si>
    <t xml:space="preserve">Activ. de agencias de empleo temporal</t>
  </si>
  <si>
    <t xml:space="preserve">Otras act. dotacion de recursos humanos</t>
  </si>
  <si>
    <t xml:space="preserve">Act creativas,artisticas y entretenimien</t>
  </si>
  <si>
    <t xml:space="preserve">Bibliotecas,archivos,museos y act cultur</t>
  </si>
  <si>
    <t xml:space="preserve">Actividades de bibliotecas y archivos</t>
  </si>
  <si>
    <t xml:space="preserve">Museos y gestion lugares y edif historic</t>
  </si>
  <si>
    <t xml:space="preserve">Jardin botanico,zoolog y reserva natural</t>
  </si>
  <si>
    <t xml:space="preserve">Actividades de asociaciones</t>
  </si>
  <si>
    <t xml:space="preserve">Asociaciones empresar,profes y empleador</t>
  </si>
  <si>
    <t xml:space="preserve">Actividades organizaciones profesionales</t>
  </si>
  <si>
    <t xml:space="preserve">Actividades de sindicatos</t>
  </si>
  <si>
    <t xml:space="preserve">Actividades de otras asociaciones</t>
  </si>
  <si>
    <t xml:space="preserve">Actividades de organizaciones religiosas</t>
  </si>
  <si>
    <t xml:space="preserve">Actividades de organizaciones politicas</t>
  </si>
  <si>
    <t xml:space="preserve">Actividades de otras asociaciones n.c.p.</t>
  </si>
  <si>
    <t xml:space="preserve">Act hogares como empleadores pers domest</t>
  </si>
  <si>
    <t xml:space="preserve">Actividades de los hogares de uso propio</t>
  </si>
  <si>
    <t xml:space="preserve">Act de prod bienes y serv uso propio</t>
  </si>
  <si>
    <t xml:space="preserve">Act. hogar como product serv uso propio</t>
  </si>
  <si>
    <t xml:space="preserve">Activ organiz y org extraterritoriales</t>
  </si>
  <si>
    <t xml:space="preserve">Activ. de seguridad e investigacion </t>
  </si>
  <si>
    <t xml:space="preserve">Actividades de seguridad privada</t>
  </si>
  <si>
    <t xml:space="preserve">Transporte de dinero y artic valiosos</t>
  </si>
  <si>
    <t xml:space="preserve">Guardias seguridad s/monitoreo electron</t>
  </si>
  <si>
    <t xml:space="preserve">Otras act seguridad e investigacion ncp</t>
  </si>
  <si>
    <t xml:space="preserve">Act. servicios de sistemas de seguridad</t>
  </si>
  <si>
    <t xml:space="preserve">Actividades de investigacion</t>
  </si>
  <si>
    <t xml:space="preserve">Servicios a edificios y paisajismo</t>
  </si>
  <si>
    <t xml:space="preserve">Activ. combinadas de apoyo a instalac.</t>
  </si>
  <si>
    <t xml:space="preserve">Actividades de  limpieza</t>
  </si>
  <si>
    <t xml:space="preserve">Limpieza general de edificios</t>
  </si>
  <si>
    <t xml:space="preserve">Otras act limpieza edif e instal industr</t>
  </si>
  <si>
    <t xml:space="preserve">Paisajismo y serv mantenimiento conexos</t>
  </si>
  <si>
    <t xml:space="preserve">Servicios de jardineria</t>
  </si>
  <si>
    <t xml:space="preserve">Servicio de limpieza de piscinas</t>
  </si>
  <si>
    <t xml:space="preserve">Otras act manten y cuidado paisajes ncp</t>
  </si>
  <si>
    <t xml:space="preserve">Activ. administr y apoyo ofic y empresas</t>
  </si>
  <si>
    <t xml:space="preserve">Act. administrativas y apoyo de oficina</t>
  </si>
  <si>
    <t xml:space="preserve">Act combinadas serv administ de oficina</t>
  </si>
  <si>
    <t xml:space="preserve">Fotocop,preparacion doc y otras act ofic</t>
  </si>
  <si>
    <t xml:space="preserve">Actividades de centros de llamadas</t>
  </si>
  <si>
    <t xml:space="preserve">Organiz. convenciones y exposic. comerc</t>
  </si>
  <si>
    <t xml:space="preserve">Actividades de apoyo a las empresas ncp</t>
  </si>
  <si>
    <t xml:space="preserve">Agencia de cobro y agen calif crediticia</t>
  </si>
  <si>
    <t xml:space="preserve">Actividades de agencias de cobro</t>
  </si>
  <si>
    <t xml:space="preserve">Agencias de calificacion crediticia</t>
  </si>
  <si>
    <t xml:space="preserve">Actividades de envasado y empaquetado</t>
  </si>
  <si>
    <t xml:space="preserve">Otras activ de apoyo a las empresas ncp</t>
  </si>
  <si>
    <t xml:space="preserve">Adm. publ y defensa;seguridad soc oblig</t>
  </si>
  <si>
    <t xml:space="preserve">Admin Edo y polit.econ y soc d comunidad</t>
  </si>
  <si>
    <t xml:space="preserve">Activ de administracion publica en gral</t>
  </si>
  <si>
    <t xml:space="preserve">Act admin publica tributaria y aduanera</t>
  </si>
  <si>
    <t xml:space="preserve">Act admin publica c/funcion contralora</t>
  </si>
  <si>
    <t xml:space="preserve">Regul. org de serv.sociales no Seg Soc</t>
  </si>
  <si>
    <t xml:space="preserve">Regulacion y facilitacion activ economic</t>
  </si>
  <si>
    <t xml:space="preserve">Prestacion de serv. a la comunidad gral</t>
  </si>
  <si>
    <t xml:space="preserve">Relaciones exteriores</t>
  </si>
  <si>
    <t xml:space="preserve">Actividades de defensa</t>
  </si>
  <si>
    <t xml:space="preserve">Mantenimiento orden publico y seguridad</t>
  </si>
  <si>
    <t xml:space="preserve">Orden publico, seguridad y protec civil</t>
  </si>
  <si>
    <t xml:space="preserve">Actividades judiciales</t>
  </si>
  <si>
    <t xml:space="preserve">Planes de seguridad social afiliac oblig</t>
  </si>
  <si>
    <t xml:space="preserve">Educacion</t>
  </si>
  <si>
    <t xml:space="preserve">Educacion inicial y primaria</t>
  </si>
  <si>
    <t xml:space="preserve">Educacion maternal y preescolar</t>
  </si>
  <si>
    <t xml:space="preserve">Educacion primaria</t>
  </si>
  <si>
    <t xml:space="preserve">Mision Robinson I</t>
  </si>
  <si>
    <t xml:space="preserve">Mision Robinson II</t>
  </si>
  <si>
    <t xml:space="preserve">Educacion media</t>
  </si>
  <si>
    <t xml:space="preserve">Educ. media de formacion gral. y tecnica</t>
  </si>
  <si>
    <t xml:space="preserve">Educacion media de formacion general </t>
  </si>
  <si>
    <t xml:space="preserve">Mision Ribas</t>
  </si>
  <si>
    <t xml:space="preserve">Educacion de formac. tecnica y profes</t>
  </si>
  <si>
    <t xml:space="preserve">Educacion universitaria</t>
  </si>
  <si>
    <t xml:space="preserve">Educacion tecnica superior universitaria</t>
  </si>
  <si>
    <t xml:space="preserve">Educacion superior universitaria</t>
  </si>
  <si>
    <t xml:space="preserve">Educacion superior de post grados</t>
  </si>
  <si>
    <t xml:space="preserve">Mision Sucre</t>
  </si>
  <si>
    <t xml:space="preserve">Otros tipos de ensenanza</t>
  </si>
  <si>
    <t xml:space="preserve">Ensenanza deportiva y recreativa</t>
  </si>
  <si>
    <t xml:space="preserve">Ensenanza cultural</t>
  </si>
  <si>
    <t xml:space="preserve">Otros tipos de ensenanza n.c.p.</t>
  </si>
  <si>
    <t xml:space="preserve">Actividades de apoyo a la ensenanza</t>
  </si>
  <si>
    <t xml:space="preserve">Actividades atencion a la salud humana</t>
  </si>
  <si>
    <t xml:space="preserve">Servicios hospitalarios</t>
  </si>
  <si>
    <t xml:space="preserve">Actividades de hospitales</t>
  </si>
  <si>
    <t xml:space="preserve">Serv salud de la mision barrio adentro</t>
  </si>
  <si>
    <t xml:space="preserve">Servicios de salud en CDI</t>
  </si>
  <si>
    <t xml:space="preserve">Servicios de salud en S.R.I.</t>
  </si>
  <si>
    <t xml:space="preserve">Consultorio medico y otros especialistas</t>
  </si>
  <si>
    <t xml:space="preserve">Servicios atencion medica y vacunacion</t>
  </si>
  <si>
    <t xml:space="preserve">Servicios odontologicos en consultorios</t>
  </si>
  <si>
    <t xml:space="preserve">Serv odontologicos a traves de misiones</t>
  </si>
  <si>
    <t xml:space="preserve">Servicios oftalmologicos en consultorios</t>
  </si>
  <si>
    <t xml:space="preserve">Serv oftalmologicos a traves de misiones</t>
  </si>
  <si>
    <t xml:space="preserve">Consultorios psiquiatrico y psicologico</t>
  </si>
  <si>
    <t xml:space="preserve">Serv. nutricionista y diet. en consult.</t>
  </si>
  <si>
    <t xml:space="preserve">Laborat. clinicos y diagnost. por imagen</t>
  </si>
  <si>
    <t xml:space="preserve">Laboratorios de analisis clinicos</t>
  </si>
  <si>
    <t xml:space="preserve">Servicios de diagnostico por imagen</t>
  </si>
  <si>
    <t xml:space="preserve">Otros servicios de diagnostico n.c.p.</t>
  </si>
  <si>
    <t xml:space="preserve">Otras act relacion con salud humana ncp</t>
  </si>
  <si>
    <t xml:space="preserve">Recog,conser y resg element biolog human</t>
  </si>
  <si>
    <t xml:space="preserve">Servicios de apoyo terapeutico</t>
  </si>
  <si>
    <t xml:space="preserve">Servicios de traslado de pacientes</t>
  </si>
  <si>
    <t xml:space="preserve">Otros serv relacion con salud humana ncp</t>
  </si>
  <si>
    <t xml:space="preserve">Serv sociales c/alojam.atencion de salud</t>
  </si>
  <si>
    <t xml:space="preserve">Serv.soc c/aloj.pers discap.intel o adicc</t>
  </si>
  <si>
    <t xml:space="preserve">Serv.soc c/aloj.pers enf mental o adicc</t>
  </si>
  <si>
    <t xml:space="preserve">Serv sociales c/alojam.a traves misiones</t>
  </si>
  <si>
    <t xml:space="preserve">Serv.soc c/aloj.pers mayor y con discap</t>
  </si>
  <si>
    <t xml:space="preserve">Serv social c/alojamiento person mayores</t>
  </si>
  <si>
    <t xml:space="preserve">Serv sociales c/alojam personas discapac</t>
  </si>
  <si>
    <t xml:space="preserve">Otros serv. social con alojamient n.c.p.</t>
  </si>
  <si>
    <t xml:space="preserve">Servicios sociales sin alojamiento</t>
  </si>
  <si>
    <t xml:space="preserve">Serv.soc s/aloj.pers mayor y con discap</t>
  </si>
  <si>
    <t xml:space="preserve">Otros servicios sociales sin alojamiento</t>
  </si>
  <si>
    <t xml:space="preserve">Serv. atencion ninos,ninas y adolesc</t>
  </si>
  <si>
    <t xml:space="preserve">Servicios atencion a personas y familias</t>
  </si>
  <si>
    <t xml:space="preserve">Servicios comunitarios de alimentacion</t>
  </si>
  <si>
    <t xml:space="preserve">Actividades de emergencia y socorro</t>
  </si>
  <si>
    <t xml:space="preserve">Act beneficencia y asistencia social</t>
  </si>
  <si>
    <t xml:space="preserve">Otras act asist social s/alojamiento ncp</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
    <numFmt numFmtId="168" formatCode="[$-409]m/d/yyyy"/>
    <numFmt numFmtId="169" formatCode="@"/>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0000"/>
      <name val="Arial"/>
      <family val="2"/>
    </font>
    <font>
      <b val="true"/>
      <sz val="11"/>
      <name val="Arial"/>
      <family val="2"/>
    </font>
    <font>
      <b val="true"/>
      <sz val="11"/>
      <color rgb="FFFFFFFF"/>
      <name val="Arial"/>
      <family val="2"/>
    </font>
    <font>
      <b val="true"/>
      <sz val="8"/>
      <color rgb="FFFFFFFF"/>
      <name val="Arial"/>
      <family val="2"/>
    </font>
    <font>
      <sz val="11"/>
      <color rgb="FF000000"/>
      <name val="Arial"/>
      <family val="2"/>
    </font>
    <font>
      <sz val="8"/>
      <name val="Arial"/>
      <family val="2"/>
    </font>
    <font>
      <b val="true"/>
      <sz val="8"/>
      <name val="Arial"/>
      <family val="2"/>
    </font>
    <font>
      <sz val="11"/>
      <name val="Arial"/>
      <family val="2"/>
    </font>
    <font>
      <sz val="10"/>
      <color rgb="FF000000"/>
      <name val="Calibri"/>
      <family val="2"/>
    </font>
    <font>
      <sz val="10"/>
      <color rgb="FF000000"/>
      <name val="Arial"/>
      <family val="2"/>
    </font>
    <font>
      <b val="true"/>
      <sz val="10"/>
      <name val="Arial"/>
      <family val="2"/>
    </font>
    <font>
      <b val="true"/>
      <sz val="9"/>
      <color rgb="FFFFFFFF"/>
      <name val="Arial"/>
      <family val="2"/>
    </font>
    <font>
      <sz val="11"/>
      <color rgb="FFFFFFFF"/>
      <name val="Calibri"/>
      <family val="2"/>
    </font>
    <font>
      <sz val="10"/>
      <color rgb="FFFFFFFF"/>
      <name val="Calibri"/>
      <family val="2"/>
    </font>
    <font>
      <sz val="11"/>
      <color rgb="FFFF0000"/>
      <name val="Calibri"/>
      <family val="2"/>
    </font>
    <font>
      <sz val="10"/>
      <color rgb="FFFF0000"/>
      <name val="Calibri"/>
      <family val="2"/>
    </font>
    <font>
      <sz val="8"/>
      <color rgb="FFFF0000"/>
      <name val="Arial"/>
      <family val="2"/>
    </font>
    <font>
      <b val="true"/>
      <sz val="8"/>
      <color rgb="FFFF0000"/>
      <name val="Arial"/>
      <family val="2"/>
    </font>
    <font>
      <sz val="10"/>
      <color rgb="FFFF0000"/>
      <name val="Arial"/>
      <family val="2"/>
    </font>
    <font>
      <b val="true"/>
      <sz val="12"/>
      <color rgb="FFFF0000"/>
      <name val="Calibri"/>
      <family val="2"/>
    </font>
    <font>
      <sz val="12"/>
      <color rgb="FFFF0000"/>
      <name val="Calibri"/>
      <family val="2"/>
    </font>
    <font>
      <sz val="8"/>
      <color rgb="FFFFFFFF"/>
      <name val="Arial"/>
      <family val="2"/>
    </font>
    <font>
      <sz val="12"/>
      <name val="Calibri"/>
      <family val="2"/>
    </font>
    <font>
      <b val="true"/>
      <sz val="12"/>
      <name val="Calibri"/>
      <family val="2"/>
    </font>
    <font>
      <sz val="10"/>
      <color rgb="FFFFFFFF"/>
      <name val="Arial"/>
      <family val="2"/>
    </font>
  </fonts>
  <fills count="6">
    <fill>
      <patternFill patternType="none"/>
    </fill>
    <fill>
      <patternFill patternType="gray125"/>
    </fill>
    <fill>
      <patternFill patternType="solid">
        <fgColor rgb="FFFF00FF"/>
        <bgColor rgb="FFFF00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7" fontId="4" fillId="0" borderId="0" xfId="0"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 fillId="0" borderId="5" xfId="24" applyFont="true" applyBorder="true" applyAlignment="true" applyProtection="true">
      <alignment horizontal="left" vertical="center" textRotation="0" wrapText="false" indent="0" shrinkToFit="false"/>
      <protection locked="true" hidden="false"/>
    </xf>
    <xf numFmtId="164" fontId="4" fillId="0" borderId="4"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4" fillId="0" borderId="6" xfId="24"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7" xfId="24" applyFont="true" applyBorder="true" applyAlignment="true" applyProtection="true">
      <alignment horizontal="left" vertical="center" textRotation="0" wrapText="true" indent="0" shrinkToFit="false"/>
      <protection locked="true" hidden="false"/>
    </xf>
    <xf numFmtId="164" fontId="4" fillId="0" borderId="4" xfId="24"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9" fontId="4" fillId="0" borderId="6" xfId="24" applyFont="true" applyBorder="true" applyAlignment="true" applyProtection="true">
      <alignment horizontal="left" vertical="center" textRotation="0" wrapText="true" indent="0" shrinkToFit="false"/>
      <protection locked="false" hidden="false"/>
    </xf>
    <xf numFmtId="168" fontId="4" fillId="0" borderId="8" xfId="24" applyFont="true" applyBorder="true" applyAlignment="true" applyProtection="true">
      <alignment horizontal="left" vertical="center" textRotation="0" wrapText="true" indent="0" shrinkToFit="false"/>
      <protection locked="false" hidden="false"/>
    </xf>
    <xf numFmtId="168" fontId="4" fillId="0" borderId="6" xfId="24"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8" xfId="24" applyFont="true" applyBorder="true" applyAlignment="true" applyProtection="true">
      <alignment horizontal="center" vertical="center" textRotation="0" wrapText="true" indent="0" shrinkToFit="false"/>
      <protection locked="true" hidden="false"/>
    </xf>
    <xf numFmtId="164" fontId="4" fillId="0" borderId="6" xfId="24" applyFont="true" applyBorder="true" applyAlignment="true" applyProtection="true">
      <alignment horizontal="center" vertical="center" textRotation="0" wrapText="true" indent="0" shrinkToFit="false"/>
      <protection locked="true" hidden="false"/>
    </xf>
    <xf numFmtId="164" fontId="4" fillId="0" borderId="9" xfId="24" applyFont="true" applyBorder="true" applyAlignment="true" applyProtection="true">
      <alignment horizontal="left" vertical="bottom" textRotation="0" wrapText="true" indent="0" shrinkToFit="false"/>
      <protection locked="false" hidden="false"/>
    </xf>
    <xf numFmtId="164" fontId="4" fillId="0" borderId="6" xfId="24"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9" fontId="4" fillId="0" borderId="6" xfId="0" applyFont="true" applyBorder="true" applyAlignment="true" applyProtection="true">
      <alignment horizontal="left" vertical="center" textRotation="0" wrapText="false" indent="0" shrinkToFit="false"/>
      <protection locked="false" hidden="false"/>
    </xf>
    <xf numFmtId="164" fontId="4" fillId="0" borderId="10" xfId="24" applyFont="true" applyBorder="true" applyAlignment="true" applyProtection="true">
      <alignment horizontal="left" vertical="center" textRotation="0" wrapText="true" indent="0" shrinkToFit="false"/>
      <protection locked="true" hidden="false"/>
    </xf>
    <xf numFmtId="164" fontId="4" fillId="0" borderId="5" xfId="24" applyFont="true" applyBorder="true" applyAlignment="true" applyProtection="true">
      <alignment horizontal="left" vertical="center" textRotation="0" wrapText="true" indent="0" shrinkToFit="false"/>
      <protection locked="false" hidden="false"/>
    </xf>
    <xf numFmtId="169" fontId="4" fillId="0" borderId="11" xfId="24"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70"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70" fontId="4" fillId="0" borderId="6" xfId="0" applyFont="true" applyBorder="true" applyAlignment="true" applyProtection="true">
      <alignment horizontal="left" vertical="center" textRotation="0" wrapText="true" indent="0" shrinkToFit="false"/>
      <protection locked="false" hidden="false"/>
    </xf>
    <xf numFmtId="164" fontId="7" fillId="2" borderId="1" xfId="24"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1" fontId="4" fillId="0" borderId="8" xfId="0" applyFont="true" applyBorder="true" applyAlignment="true" applyProtection="true">
      <alignment horizontal="right" vertical="center" textRotation="0" wrapText="true" indent="0" shrinkToFit="false"/>
      <protection locked="false" hidden="false"/>
    </xf>
    <xf numFmtId="171" fontId="4" fillId="0" borderId="9" xfId="0" applyFont="true" applyBorder="true" applyAlignment="true" applyProtection="true">
      <alignment horizontal="left" vertical="center" textRotation="0" wrapText="false" indent="0" shrinkToFit="false"/>
      <protection locked="false" hidden="false"/>
    </xf>
    <xf numFmtId="170" fontId="4" fillId="0" borderId="8" xfId="0" applyFont="true" applyBorder="true" applyAlignment="true" applyProtection="true">
      <alignment horizontal="left" vertical="center" textRotation="0" wrapText="true" indent="0" shrinkToFit="false"/>
      <protection locked="false" hidden="false"/>
    </xf>
    <xf numFmtId="169" fontId="4" fillId="0" borderId="9"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false" hidden="false"/>
    </xf>
    <xf numFmtId="171" fontId="4" fillId="0" borderId="6"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7" xfId="24" applyFont="true" applyBorder="true" applyAlignment="true" applyProtection="true">
      <alignment horizontal="left" vertical="center" textRotation="0" wrapText="false" indent="0" shrinkToFit="false"/>
      <protection locked="true" hidden="false"/>
    </xf>
    <xf numFmtId="164" fontId="4" fillId="0" borderId="8" xfId="24"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4" xfId="24"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70" fontId="4" fillId="0" borderId="8" xfId="24" applyFont="true" applyBorder="true" applyAlignment="true" applyProtection="true">
      <alignment horizontal="left" vertical="center" textRotation="0" wrapText="true" indent="0" shrinkToFit="false"/>
      <protection locked="false" hidden="false"/>
    </xf>
    <xf numFmtId="171" fontId="4" fillId="0" borderId="5" xfId="0" applyFont="true" applyBorder="true" applyAlignment="true" applyProtection="true">
      <alignment horizontal="right" vertical="center" textRotation="0" wrapText="true" indent="0" shrinkToFit="false"/>
      <protection locked="false" hidden="false"/>
    </xf>
    <xf numFmtId="168" fontId="4" fillId="0" borderId="6"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7" fontId="6" fillId="3"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7" fontId="4" fillId="3" borderId="4"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9" fontId="4" fillId="3" borderId="6" xfId="0" applyFont="true" applyBorder="true" applyAlignment="true" applyProtection="true">
      <alignment horizontal="left" vertical="center" textRotation="0" wrapText="true" indent="0" shrinkToFit="false"/>
      <protection locked="false" hidden="false"/>
    </xf>
    <xf numFmtId="169" fontId="14" fillId="3" borderId="6" xfId="0" applyFont="true" applyBorder="true" applyAlignment="true" applyProtection="true">
      <alignment horizontal="left" vertical="center" textRotation="0" wrapText="false" indent="0" shrinkToFit="false"/>
      <protection locked="false" hidden="false"/>
    </xf>
    <xf numFmtId="169" fontId="14" fillId="3" borderId="9" xfId="0" applyFont="true" applyBorder="true" applyAlignment="true" applyProtection="true">
      <alignment horizontal="left" vertical="center" textRotation="0" wrapText="false" indent="0" shrinkToFit="false"/>
      <protection locked="false" hidden="false"/>
    </xf>
    <xf numFmtId="164" fontId="7" fillId="2" borderId="4" xfId="24" applyFont="true" applyBorder="true" applyAlignment="true" applyProtection="true">
      <alignment horizontal="center" vertical="center" textRotation="0" wrapText="true" indent="0" shrinkToFit="false"/>
      <protection locked="true" hidden="false"/>
    </xf>
    <xf numFmtId="168" fontId="4" fillId="0" borderId="13" xfId="0" applyFont="true" applyBorder="true" applyAlignment="true" applyProtection="true">
      <alignment horizontal="left" vertical="center" textRotation="0" wrapText="false" indent="0" shrinkToFit="false"/>
      <protection locked="true" hidden="false"/>
    </xf>
    <xf numFmtId="168" fontId="4" fillId="0" borderId="14" xfId="0" applyFont="true" applyBorder="true" applyAlignment="true" applyProtection="true">
      <alignment horizontal="left" vertical="center" textRotation="0" wrapText="true" indent="0" shrinkToFit="false"/>
      <protection locked="false" hidden="false"/>
    </xf>
    <xf numFmtId="168" fontId="4" fillId="0" borderId="3" xfId="0" applyFont="true" applyBorder="true" applyAlignment="true" applyProtection="true">
      <alignment horizontal="general"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false" hidden="false"/>
    </xf>
    <xf numFmtId="171" fontId="4" fillId="0" borderId="1"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71" fontId="4" fillId="3" borderId="1"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false" applyBorder="true" applyAlignment="true" applyProtection="true">
      <alignment horizontal="general" vertical="center" textRotation="0" wrapText="false" indent="0" shrinkToFit="false"/>
      <protection locked="true" hidden="false"/>
    </xf>
    <xf numFmtId="165" fontId="4" fillId="3" borderId="15"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71" fontId="4" fillId="3" borderId="13" xfId="0" applyFont="true" applyBorder="true" applyAlignment="true" applyProtection="true">
      <alignment horizontal="right" vertical="center" textRotation="0" wrapText="false" indent="0" shrinkToFit="false"/>
      <protection locked="true" hidden="false"/>
    </xf>
    <xf numFmtId="171" fontId="4" fillId="3" borderId="1" xfId="0" applyFont="true" applyBorder="true" applyAlignment="true" applyProtection="true">
      <alignment horizontal="right" vertical="center" textRotation="0" wrapText="false" indent="0" shrinkToFit="false"/>
      <protection locked="true" hidden="false"/>
    </xf>
    <xf numFmtId="164" fontId="7" fillId="2" borderId="7" xfId="24"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71" fontId="4" fillId="0" borderId="1" xfId="24" applyFont="true" applyBorder="true" applyAlignment="true" applyProtection="true">
      <alignment horizontal="general" vertical="center" textRotation="0" wrapText="false" indent="0" shrinkToFit="false"/>
      <protection locked="false" hidden="false"/>
    </xf>
    <xf numFmtId="171" fontId="4" fillId="0" borderId="1" xfId="24" applyFont="true" applyBorder="true" applyAlignment="true" applyProtection="true">
      <alignment horizontal="general" vertical="center" textRotation="0" wrapText="true" indent="0" shrinkToFit="false"/>
      <protection locked="false" hidden="false"/>
    </xf>
    <xf numFmtId="171" fontId="4" fillId="3" borderId="1" xfId="24"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distributed" textRotation="0" wrapText="true" indent="0" shrinkToFit="false"/>
      <protection locked="true" hidden="false"/>
    </xf>
    <xf numFmtId="165" fontId="15" fillId="0" borderId="1" xfId="24"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9" fontId="4" fillId="0" borderId="1" xfId="0" applyFont="true" applyBorder="true" applyAlignment="true" applyProtection="true">
      <alignment horizontal="left" vertical="center" textRotation="0" wrapText="true" indent="0" shrinkToFit="false"/>
      <protection locked="false" hidden="false"/>
    </xf>
    <xf numFmtId="169" fontId="4" fillId="0" borderId="13" xfId="0" applyFont="true" applyBorder="true" applyAlignment="true" applyProtection="true">
      <alignment horizontal="left" vertical="center" textRotation="0" wrapText="true" indent="0" shrinkToFit="false"/>
      <protection locked="false" hidden="false"/>
    </xf>
    <xf numFmtId="171" fontId="4" fillId="0" borderId="13" xfId="0" applyFont="true" applyBorder="true" applyAlignment="true" applyProtection="true">
      <alignment horizontal="right" vertical="center" textRotation="0" wrapText="true" indent="0" shrinkToFit="false"/>
      <protection locked="false" hidden="false"/>
    </xf>
    <xf numFmtId="171" fontId="4" fillId="0" borderId="14" xfId="0" applyFont="true" applyBorder="true" applyAlignment="true" applyProtection="true">
      <alignment horizontal="general" vertical="center" textRotation="0" wrapText="true" indent="0" shrinkToFit="false"/>
      <protection locked="false" hidden="false"/>
    </xf>
    <xf numFmtId="171" fontId="4" fillId="0" borderId="2" xfId="0" applyFont="true" applyBorder="true" applyAlignment="true" applyProtection="true">
      <alignment horizontal="right" vertical="center" textRotation="0" wrapText="true" indent="0" shrinkToFit="false"/>
      <protection locked="false" hidden="false"/>
    </xf>
    <xf numFmtId="171" fontId="4" fillId="0" borderId="9"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71" fontId="4" fillId="0" borderId="5" xfId="0" applyFont="true" applyBorder="true" applyAlignment="true" applyProtection="true">
      <alignment horizontal="right" vertical="center" textRotation="0" wrapText="false" indent="0" shrinkToFit="false"/>
      <protection locked="false" hidden="false"/>
    </xf>
    <xf numFmtId="171" fontId="4" fillId="0" borderId="15" xfId="0" applyFont="true" applyBorder="true" applyAlignment="true" applyProtection="true">
      <alignment horizontal="right"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8" fontId="4" fillId="0" borderId="8" xfId="0" applyFont="true" applyBorder="true" applyAlignment="true" applyProtection="true">
      <alignment horizontal="left" vertical="center" textRotation="0" wrapText="false" indent="0" shrinkToFit="false"/>
      <protection locked="false" hidden="false"/>
    </xf>
    <xf numFmtId="168" fontId="4" fillId="0" borderId="6"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71" fontId="4" fillId="0" borderId="9" xfId="0" applyFont="true" applyBorder="true" applyAlignment="true" applyProtection="true">
      <alignment horizontal="right" vertical="center" textRotation="0" wrapText="false" indent="0" shrinkToFit="false"/>
      <protection locked="false" hidden="false"/>
    </xf>
    <xf numFmtId="164" fontId="15" fillId="0" borderId="1" xfId="24"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6" xfId="24" applyFont="true" applyBorder="true" applyAlignment="true" applyProtection="true">
      <alignment horizontal="left" vertical="center" textRotation="0" wrapText="true" indent="0" shrinkToFit="false"/>
      <protection locked="false" hidden="false"/>
    </xf>
    <xf numFmtId="169" fontId="4" fillId="0" borderId="1" xfId="24" applyFont="true" applyBorder="true" applyAlignment="true" applyProtection="true">
      <alignment horizontal="left" vertical="center" textRotation="0" wrapText="true" indent="0" shrinkToFit="false"/>
      <protection locked="false" hidden="false"/>
    </xf>
    <xf numFmtId="164" fontId="4" fillId="0" borderId="1" xfId="24" applyFont="true" applyBorder="true" applyAlignment="true" applyProtection="true">
      <alignment horizontal="left" vertical="center" textRotation="0" wrapText="true" indent="0" shrinkToFit="false"/>
      <protection locked="false" hidden="false"/>
    </xf>
    <xf numFmtId="164" fontId="4" fillId="0" borderId="4" xfId="24" applyFont="true" applyBorder="true" applyAlignment="true" applyProtection="true">
      <alignment horizontal="center" vertical="center" textRotation="0" wrapText="true" indent="0" shrinkToFit="false"/>
      <protection locked="true" hidden="false"/>
    </xf>
    <xf numFmtId="168" fontId="4" fillId="0" borderId="4" xfId="0"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15" xfId="24" applyFont="true" applyBorder="true" applyAlignment="true" applyProtection="true">
      <alignment horizontal="left" vertical="center" textRotation="0" wrapText="false" indent="0" shrinkToFit="false"/>
      <protection locked="true" hidden="false"/>
    </xf>
    <xf numFmtId="164" fontId="4" fillId="0" borderId="9" xfId="24" applyFont="true" applyBorder="true" applyAlignment="true" applyProtection="true">
      <alignment horizontal="left" vertical="center" textRotation="0" wrapText="true" indent="0" shrinkToFit="false"/>
      <protection locked="true" hidden="false"/>
    </xf>
    <xf numFmtId="170" fontId="4" fillId="0" borderId="6" xfId="24" applyFont="true" applyBorder="true" applyAlignment="true" applyProtection="true">
      <alignment horizontal="left" vertical="center" textRotation="0" wrapText="true" indent="0" shrinkToFit="false"/>
      <protection locked="false" hidden="false"/>
    </xf>
    <xf numFmtId="170" fontId="4" fillId="0" borderId="9" xfId="24" applyFont="true" applyBorder="true" applyAlignment="true" applyProtection="true">
      <alignment horizontal="general" vertical="center" textRotation="0" wrapText="true" indent="0" shrinkToFit="false"/>
      <protection locked="true" hidden="false"/>
    </xf>
    <xf numFmtId="164" fontId="4" fillId="0" borderId="9" xfId="24" applyFont="true" applyBorder="true" applyAlignment="true" applyProtection="true">
      <alignment horizontal="left" vertical="center" textRotation="0" wrapText="true" indent="0" shrinkToFit="false"/>
      <protection locked="true" hidden="false"/>
    </xf>
    <xf numFmtId="164" fontId="4" fillId="0" borderId="7" xfId="24"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5" xfId="24"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true">
      <alignment horizontal="general" vertical="center" textRotation="0" wrapText="true" indent="0" shrinkToFit="false"/>
      <protection locked="true" hidden="false"/>
    </xf>
    <xf numFmtId="164" fontId="4" fillId="0" borderId="11" xfId="24" applyFont="true" applyBorder="true" applyAlignment="true" applyProtection="true">
      <alignment horizontal="general" vertical="center" textRotation="0" wrapText="true" indent="0" shrinkToFit="false"/>
      <protection locked="true" hidden="false"/>
    </xf>
    <xf numFmtId="164" fontId="4" fillId="0" borderId="8" xfId="24" applyFont="true" applyBorder="true" applyAlignment="true" applyProtection="true">
      <alignment horizontal="general" vertical="center" textRotation="0" wrapText="true" indent="0" shrinkToFit="false"/>
      <protection locked="true" hidden="false"/>
    </xf>
    <xf numFmtId="164" fontId="4" fillId="0" borderId="2" xfId="24" applyFont="true" applyBorder="true" applyAlignment="true" applyProtection="true">
      <alignment horizontal="general" vertical="center" textRotation="0" wrapText="true" indent="0" shrinkToFit="false"/>
      <protection locked="true" hidden="false"/>
    </xf>
    <xf numFmtId="164" fontId="4" fillId="0" borderId="9" xfId="24" applyFont="true" applyBorder="true" applyAlignment="true" applyProtection="true">
      <alignment horizontal="left" vertical="top" textRotation="0" wrapText="true" indent="0" shrinkToFit="false"/>
      <protection locked="false" hidden="false"/>
    </xf>
    <xf numFmtId="164" fontId="4" fillId="0" borderId="6" xfId="24" applyFont="true" applyBorder="true" applyAlignment="true" applyProtection="true">
      <alignment horizontal="left" vertical="center" textRotation="0" wrapText="false" indent="0" shrinkToFit="false"/>
      <protection locked="false" hidden="false"/>
    </xf>
    <xf numFmtId="164" fontId="4" fillId="0" borderId="11" xfId="24" applyFont="true" applyBorder="true" applyAlignment="true" applyProtection="true">
      <alignment horizontal="left" vertical="center" textRotation="0" wrapText="true" indent="0" shrinkToFit="false"/>
      <protection locked="false" hidden="false"/>
    </xf>
    <xf numFmtId="164" fontId="4" fillId="0" borderId="8" xfId="24" applyFont="true" applyBorder="true" applyAlignment="true" applyProtection="true">
      <alignment horizontal="left" vertical="center" textRotation="0" wrapText="true" indent="0" shrinkToFit="false"/>
      <protection locked="false" hidden="false"/>
    </xf>
    <xf numFmtId="171" fontId="4" fillId="0" borderId="6" xfId="0" applyFont="true" applyBorder="true" applyAlignment="true" applyProtection="true">
      <alignment horizontal="right" vertical="center" textRotation="0" wrapText="false" indent="0" shrinkToFit="false"/>
      <protection locked="false" hidden="false"/>
    </xf>
    <xf numFmtId="164" fontId="4" fillId="0" borderId="8" xfId="24" applyFont="true" applyBorder="true" applyAlignment="true" applyProtection="true">
      <alignment horizontal="right" vertical="center" textRotation="0" wrapText="true" indent="0" shrinkToFit="false"/>
      <protection locked="true" hidden="false"/>
    </xf>
    <xf numFmtId="164" fontId="4" fillId="3" borderId="4" xfId="24" applyFont="true" applyBorder="true" applyAlignment="true" applyProtection="true">
      <alignment horizontal="left" vertical="center" textRotation="0" wrapText="true" indent="0" shrinkToFit="false"/>
      <protection locked="true" hidden="false"/>
    </xf>
    <xf numFmtId="164" fontId="4" fillId="3" borderId="7" xfId="24" applyFont="true" applyBorder="true" applyAlignment="true" applyProtection="true">
      <alignment horizontal="left" vertical="center" textRotation="0" wrapText="true" indent="0" shrinkToFit="false"/>
      <protection locked="true" hidden="false"/>
    </xf>
    <xf numFmtId="168" fontId="4" fillId="3" borderId="4"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4" fillId="0" borderId="5" xfId="24" applyFont="true" applyBorder="true" applyAlignment="true" applyProtection="true">
      <alignment horizontal="left" vertical="center" textRotation="0" wrapText="false" indent="0" shrinkToFit="false"/>
      <protection locked="false" hidden="false"/>
    </xf>
    <xf numFmtId="168" fontId="4" fillId="0" borderId="5" xfId="24" applyFont="true" applyBorder="true" applyAlignment="true" applyProtection="true">
      <alignment horizontal="left" vertical="center" textRotation="0" wrapText="false" indent="0" shrinkToFit="false"/>
      <protection locked="false" hidden="false"/>
    </xf>
    <xf numFmtId="164" fontId="4" fillId="0" borderId="4" xfId="24"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4" fillId="0" borderId="4" xfId="24" applyFont="true" applyBorder="true" applyAlignment="true" applyProtection="true">
      <alignment horizontal="left" vertical="center" textRotation="0" wrapText="false" indent="0" shrinkToFit="false"/>
      <protection locked="false" hidden="false"/>
    </xf>
    <xf numFmtId="169" fontId="4" fillId="0" borderId="4" xfId="24" applyFont="true" applyBorder="true" applyAlignment="true" applyProtection="true">
      <alignment horizontal="left" vertical="center" textRotation="0" wrapText="false" indent="0" shrinkToFit="false"/>
      <protection locked="false" hidden="false"/>
    </xf>
    <xf numFmtId="169" fontId="4" fillId="0" borderId="4"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4" fillId="3" borderId="15" xfId="24" applyFont="true" applyBorder="true" applyAlignment="true" applyProtection="true">
      <alignment horizontal="left" vertical="center" textRotation="0" wrapText="false" indent="0" shrinkToFit="false"/>
      <protection locked="true" hidden="false"/>
    </xf>
    <xf numFmtId="164" fontId="4" fillId="3" borderId="3" xfId="24" applyFont="true" applyBorder="true" applyAlignment="true" applyProtection="true">
      <alignment horizontal="general" vertical="center" textRotation="0" wrapText="false" indent="0" shrinkToFit="false"/>
      <protection locked="false" hidden="false"/>
    </xf>
    <xf numFmtId="164" fontId="4" fillId="3" borderId="0" xfId="24" applyFont="true" applyBorder="true" applyAlignment="true" applyProtection="true">
      <alignment horizontal="center" vertical="center" textRotation="0" wrapText="false" indent="0" shrinkToFit="false"/>
      <protection locked="true" hidden="false"/>
    </xf>
    <xf numFmtId="164" fontId="4" fillId="3" borderId="3" xfId="24" applyFont="true" applyBorder="true" applyAlignment="true" applyProtection="true">
      <alignment horizontal="left" vertical="center" textRotation="0" wrapText="false" indent="0" shrinkToFit="false"/>
      <protection locked="false" hidden="false"/>
    </xf>
    <xf numFmtId="164" fontId="4" fillId="3" borderId="12" xfId="24" applyFont="true" applyBorder="true" applyAlignment="true" applyProtection="true">
      <alignment horizontal="left" vertical="center" textRotation="0" wrapText="false" indent="0" shrinkToFit="false"/>
      <protection locked="true" hidden="false"/>
    </xf>
    <xf numFmtId="164" fontId="4" fillId="3" borderId="0" xfId="24" applyFont="true" applyBorder="true" applyAlignment="true" applyProtection="true">
      <alignment horizontal="left" vertical="center" textRotation="0" wrapText="false" indent="0" shrinkToFit="false"/>
      <protection locked="true" hidden="false"/>
    </xf>
    <xf numFmtId="164" fontId="4" fillId="3" borderId="14" xfId="24" applyFont="true" applyBorder="true" applyAlignment="true" applyProtection="true">
      <alignment horizontal="general" vertical="center" textRotation="0" wrapText="false" indent="0" shrinkToFit="false"/>
      <protection locked="false" hidden="false"/>
    </xf>
    <xf numFmtId="164" fontId="4" fillId="3" borderId="11" xfId="24" applyFont="true" applyBorder="true" applyAlignment="true" applyProtection="true">
      <alignment horizontal="justify" vertical="bottom" textRotation="0" wrapText="true" indent="0" shrinkToFit="false"/>
      <protection locked="true" hidden="false"/>
    </xf>
    <xf numFmtId="164" fontId="4" fillId="0" borderId="5" xfId="24" applyFont="true" applyBorder="true" applyAlignment="true" applyProtection="true">
      <alignment horizontal="justify" vertical="top" textRotation="0" wrapText="true" indent="0" shrinkToFit="false"/>
      <protection locked="true" hidden="false"/>
    </xf>
    <xf numFmtId="164" fontId="4" fillId="3" borderId="15" xfId="24" applyFont="true" applyBorder="true" applyAlignment="true" applyProtection="true">
      <alignment horizontal="left" vertical="bottom" textRotation="0" wrapText="true" indent="0" shrinkToFit="false"/>
      <protection locked="true" hidden="false"/>
    </xf>
    <xf numFmtId="164" fontId="4" fillId="3" borderId="2" xfId="24" applyFont="true" applyBorder="true" applyAlignment="true" applyProtection="true">
      <alignment horizontal="center" vertical="bottom" textRotation="0" wrapText="true" indent="0" shrinkToFit="false"/>
      <protection locked="false" hidden="false"/>
    </xf>
    <xf numFmtId="164" fontId="4" fillId="3" borderId="0" xfId="24" applyFont="true" applyBorder="true" applyAlignment="true" applyProtection="true">
      <alignment horizontal="center" vertical="bottom" textRotation="0" wrapText="true" indent="0" shrinkToFit="false"/>
      <protection locked="true" hidden="false"/>
    </xf>
    <xf numFmtId="171" fontId="4" fillId="3" borderId="2" xfId="24" applyFont="true" applyBorder="true" applyAlignment="true" applyProtection="true">
      <alignment horizontal="right" vertical="bottom" textRotation="0" wrapText="true" indent="0" shrinkToFit="false"/>
      <protection locked="false" hidden="false"/>
    </xf>
    <xf numFmtId="164" fontId="4" fillId="3" borderId="11" xfId="24" applyFont="true" applyBorder="true" applyAlignment="true" applyProtection="true">
      <alignment horizontal="left" vertical="bottom" textRotation="0" wrapText="true" indent="0" shrinkToFit="false"/>
      <protection locked="true" hidden="false"/>
    </xf>
    <xf numFmtId="164" fontId="4" fillId="0" borderId="5" xfId="24" applyFont="true" applyBorder="true" applyAlignment="true" applyProtection="true">
      <alignment horizontal="justify" vertical="center"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9" fontId="21" fillId="3"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9" fontId="26"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8" fillId="5"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Porcentaje 2" xfId="25"/>
  </cellStyles>
  <dxfs count="3">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440</xdr:colOff>
      <xdr:row>10</xdr:row>
      <xdr:rowOff>0</xdr:rowOff>
    </xdr:from>
    <xdr:to>
      <xdr:col>20</xdr:col>
      <xdr:colOff>30240</xdr:colOff>
      <xdr:row>10</xdr:row>
      <xdr:rowOff>219600</xdr:rowOff>
    </xdr:to>
    <xdr:clientData/>
  </xdr:twoCellAnchor>
  <xdr:twoCellAnchor editAs="oneCell">
    <xdr:from>
      <xdr:col>17</xdr:col>
      <xdr:colOff>30240</xdr:colOff>
      <xdr:row>10</xdr:row>
      <xdr:rowOff>0</xdr:rowOff>
    </xdr:from>
    <xdr:to>
      <xdr:col>18</xdr:col>
      <xdr:colOff>60480</xdr:colOff>
      <xdr:row>10</xdr:row>
      <xdr:rowOff>219600</xdr:rowOff>
    </xdr:to>
    <xdr:clientData/>
  </xdr:twoCellAnchor>
  <xdr:twoCellAnchor editAs="oneCell">
    <xdr:from>
      <xdr:col>20</xdr:col>
      <xdr:colOff>100440</xdr:colOff>
      <xdr:row>10</xdr:row>
      <xdr:rowOff>0</xdr:rowOff>
    </xdr:from>
    <xdr:to>
      <xdr:col>21</xdr:col>
      <xdr:colOff>151200</xdr:colOff>
      <xdr:row>10</xdr:row>
      <xdr:rowOff>219600</xdr:rowOff>
    </xdr:to>
    <xdr:clientData/>
  </xdr:twoCellAnchor>
  <xdr:twoCellAnchor editAs="oneCell">
    <xdr:from>
      <xdr:col>2</xdr:col>
      <xdr:colOff>90360</xdr:colOff>
      <xdr:row>13</xdr:row>
      <xdr:rowOff>28080</xdr:rowOff>
    </xdr:from>
    <xdr:to>
      <xdr:col>5</xdr:col>
      <xdr:colOff>200880</xdr:colOff>
      <xdr:row>13</xdr:row>
      <xdr:rowOff>228960</xdr:rowOff>
    </xdr:to>
    <xdr:clientData/>
  </xdr:twoCellAnchor>
  <xdr:twoCellAnchor editAs="oneCell">
    <xdr:from>
      <xdr:col>0</xdr:col>
      <xdr:colOff>80640</xdr:colOff>
      <xdr:row>13</xdr:row>
      <xdr:rowOff>275400</xdr:rowOff>
    </xdr:from>
    <xdr:to>
      <xdr:col>2</xdr:col>
      <xdr:colOff>60480</xdr:colOff>
      <xdr:row>13</xdr:row>
      <xdr:rowOff>466920</xdr:rowOff>
    </xdr:to>
    <xdr:clientData/>
  </xdr:twoCellAnchor>
  <xdr:twoCellAnchor editAs="oneCell">
    <xdr:from>
      <xdr:col>2</xdr:col>
      <xdr:colOff>90360</xdr:colOff>
      <xdr:row>13</xdr:row>
      <xdr:rowOff>275400</xdr:rowOff>
    </xdr:from>
    <xdr:to>
      <xdr:col>6</xdr:col>
      <xdr:colOff>110520</xdr:colOff>
      <xdr:row>13</xdr:row>
      <xdr:rowOff>466920</xdr:rowOff>
    </xdr:to>
    <xdr:clientData/>
  </xdr:twoCellAnchor>
  <xdr:twoCellAnchor editAs="oneCell">
    <xdr:from>
      <xdr:col>0</xdr:col>
      <xdr:colOff>80640</xdr:colOff>
      <xdr:row>13</xdr:row>
      <xdr:rowOff>28080</xdr:rowOff>
    </xdr:from>
    <xdr:to>
      <xdr:col>2</xdr:col>
      <xdr:colOff>100440</xdr:colOff>
      <xdr:row>13</xdr:row>
      <xdr:rowOff>219600</xdr:rowOff>
    </xdr:to>
    <xdr:clientData/>
  </xdr:twoCellAnchor>
  <xdr:twoCellAnchor editAs="oneCell">
    <xdr:from>
      <xdr:col>10</xdr:col>
      <xdr:colOff>200880</xdr:colOff>
      <xdr:row>13</xdr:row>
      <xdr:rowOff>162000</xdr:rowOff>
    </xdr:from>
    <xdr:to>
      <xdr:col>11</xdr:col>
      <xdr:colOff>10440</xdr:colOff>
      <xdr:row>13</xdr:row>
      <xdr:rowOff>342360</xdr:rowOff>
    </xdr:to>
    <xdr:clientData/>
  </xdr:twoCellAnchor>
  <xdr:twoCellAnchor editAs="oneCell">
    <xdr:from>
      <xdr:col>8</xdr:col>
      <xdr:colOff>190440</xdr:colOff>
      <xdr:row>13</xdr:row>
      <xdr:rowOff>162000</xdr:rowOff>
    </xdr:from>
    <xdr:to>
      <xdr:col>10</xdr:col>
      <xdr:colOff>30600</xdr:colOff>
      <xdr:row>13</xdr:row>
      <xdr:rowOff>342360</xdr:rowOff>
    </xdr:to>
    <xdr:clientData/>
  </xdr:twoCellAnchor>
  <xdr:twoCellAnchor editAs="oneCell">
    <xdr:from>
      <xdr:col>15</xdr:col>
      <xdr:colOff>392400</xdr:colOff>
      <xdr:row>13</xdr:row>
      <xdr:rowOff>18720</xdr:rowOff>
    </xdr:from>
    <xdr:to>
      <xdr:col>18</xdr:col>
      <xdr:colOff>150480</xdr:colOff>
      <xdr:row>13</xdr:row>
      <xdr:rowOff>210240</xdr:rowOff>
    </xdr:to>
    <xdr:clientData/>
  </xdr:twoCellAnchor>
  <xdr:twoCellAnchor editAs="oneCell">
    <xdr:from>
      <xdr:col>13</xdr:col>
      <xdr:colOff>70560</xdr:colOff>
      <xdr:row>13</xdr:row>
      <xdr:rowOff>266040</xdr:rowOff>
    </xdr:from>
    <xdr:to>
      <xdr:col>15</xdr:col>
      <xdr:colOff>191520</xdr:colOff>
      <xdr:row>13</xdr:row>
      <xdr:rowOff>466920</xdr:rowOff>
    </xdr:to>
    <xdr:clientData/>
  </xdr:twoCellAnchor>
  <xdr:twoCellAnchor editAs="oneCell">
    <xdr:from>
      <xdr:col>15</xdr:col>
      <xdr:colOff>392400</xdr:colOff>
      <xdr:row>13</xdr:row>
      <xdr:rowOff>266040</xdr:rowOff>
    </xdr:from>
    <xdr:to>
      <xdr:col>21</xdr:col>
      <xdr:colOff>60840</xdr:colOff>
      <xdr:row>13</xdr:row>
      <xdr:rowOff>466920</xdr:rowOff>
    </xdr:to>
    <xdr:clientData/>
  </xdr:twoCellAnchor>
  <xdr:twoCellAnchor editAs="oneCell">
    <xdr:from>
      <xdr:col>13</xdr:col>
      <xdr:colOff>70560</xdr:colOff>
      <xdr:row>13</xdr:row>
      <xdr:rowOff>18720</xdr:rowOff>
    </xdr:from>
    <xdr:to>
      <xdr:col>15</xdr:col>
      <xdr:colOff>60840</xdr:colOff>
      <xdr:row>13</xdr:row>
      <xdr:rowOff>200880</xdr:rowOff>
    </xdr:to>
    <xdr:clientData/>
  </xdr:twoCellAnchor>
  <xdr:twoCellAnchor editAs="oneCell">
    <xdr:from>
      <xdr:col>18</xdr:col>
      <xdr:colOff>170640</xdr:colOff>
      <xdr:row>13</xdr:row>
      <xdr:rowOff>28080</xdr:rowOff>
    </xdr:from>
    <xdr:to>
      <xdr:col>20</xdr:col>
      <xdr:colOff>251640</xdr:colOff>
      <xdr:row>13</xdr:row>
      <xdr:rowOff>219600</xdr:rowOff>
    </xdr:to>
    <xdr:clientData/>
  </xdr:twoCellAnchor>
  <xdr:twoCellAnchor editAs="oneCell">
    <xdr:from>
      <xdr:col>24</xdr:col>
      <xdr:colOff>301680</xdr:colOff>
      <xdr:row>13</xdr:row>
      <xdr:rowOff>152640</xdr:rowOff>
    </xdr:from>
    <xdr:to>
      <xdr:col>24</xdr:col>
      <xdr:colOff>664560</xdr:colOff>
      <xdr:row>13</xdr:row>
      <xdr:rowOff>342360</xdr:rowOff>
    </xdr:to>
    <xdr:clientData/>
  </xdr:twoCellAnchor>
  <xdr:twoCellAnchor editAs="oneCell">
    <xdr:from>
      <xdr:col>23</xdr:col>
      <xdr:colOff>141120</xdr:colOff>
      <xdr:row>13</xdr:row>
      <xdr:rowOff>152640</xdr:rowOff>
    </xdr:from>
    <xdr:to>
      <xdr:col>24</xdr:col>
      <xdr:colOff>720</xdr:colOff>
      <xdr:row>13</xdr:row>
      <xdr:rowOff>342360</xdr:rowOff>
    </xdr:to>
    <xdr:clientData/>
  </xdr:twoCellAnchor>
  <xdr:twoCellAnchor editAs="oneCell">
    <xdr:from>
      <xdr:col>3</xdr:col>
      <xdr:colOff>70200</xdr:colOff>
      <xdr:row>15</xdr:row>
      <xdr:rowOff>38160</xdr:rowOff>
    </xdr:from>
    <xdr:to>
      <xdr:col>6</xdr:col>
      <xdr:colOff>90360</xdr:colOff>
      <xdr:row>15</xdr:row>
      <xdr:rowOff>227880</xdr:rowOff>
    </xdr:to>
    <xdr:clientData/>
  </xdr:twoCellAnchor>
  <xdr:twoCellAnchor editAs="oneCell">
    <xdr:from>
      <xdr:col>0</xdr:col>
      <xdr:colOff>60480</xdr:colOff>
      <xdr:row>15</xdr:row>
      <xdr:rowOff>237240</xdr:rowOff>
    </xdr:from>
    <xdr:to>
      <xdr:col>3</xdr:col>
      <xdr:colOff>40320</xdr:colOff>
      <xdr:row>15</xdr:row>
      <xdr:rowOff>429120</xdr:rowOff>
    </xdr:to>
    <xdr:clientData/>
  </xdr:twoCellAnchor>
  <xdr:twoCellAnchor editAs="oneCell">
    <xdr:from>
      <xdr:col>3</xdr:col>
      <xdr:colOff>70200</xdr:colOff>
      <xdr:row>15</xdr:row>
      <xdr:rowOff>237240</xdr:rowOff>
    </xdr:from>
    <xdr:to>
      <xdr:col>7</xdr:col>
      <xdr:colOff>70560</xdr:colOff>
      <xdr:row>15</xdr:row>
      <xdr:rowOff>438480</xdr:rowOff>
    </xdr:to>
    <xdr:clientData/>
  </xdr:twoCellAnchor>
  <xdr:twoCellAnchor editAs="oneCell">
    <xdr:from>
      <xdr:col>0</xdr:col>
      <xdr:colOff>60480</xdr:colOff>
      <xdr:row>15</xdr:row>
      <xdr:rowOff>38160</xdr:rowOff>
    </xdr:from>
    <xdr:to>
      <xdr:col>1</xdr:col>
      <xdr:colOff>200880</xdr:colOff>
      <xdr:row>15</xdr:row>
      <xdr:rowOff>227880</xdr:rowOff>
    </xdr:to>
    <xdr:clientData/>
  </xdr:twoCellAnchor>
  <xdr:twoCellAnchor editAs="oneCell">
    <xdr:from>
      <xdr:col>18</xdr:col>
      <xdr:colOff>90360</xdr:colOff>
      <xdr:row>38</xdr:row>
      <xdr:rowOff>18720</xdr:rowOff>
    </xdr:from>
    <xdr:to>
      <xdr:col>20</xdr:col>
      <xdr:colOff>20520</xdr:colOff>
      <xdr:row>38</xdr:row>
      <xdr:rowOff>229320</xdr:rowOff>
    </xdr:to>
    <xdr:clientData/>
  </xdr:twoCellAnchor>
  <xdr:twoCellAnchor editAs="oneCell">
    <xdr:from>
      <xdr:col>17</xdr:col>
      <xdr:colOff>20160</xdr:colOff>
      <xdr:row>38</xdr:row>
      <xdr:rowOff>18720</xdr:rowOff>
    </xdr:from>
    <xdr:to>
      <xdr:col>18</xdr:col>
      <xdr:colOff>50400</xdr:colOff>
      <xdr:row>38</xdr:row>
      <xdr:rowOff>229320</xdr:rowOff>
    </xdr:to>
    <xdr:clientData/>
  </xdr:twoCellAnchor>
  <xdr:twoCellAnchor editAs="oneCell">
    <xdr:from>
      <xdr:col>20</xdr:col>
      <xdr:colOff>90360</xdr:colOff>
      <xdr:row>38</xdr:row>
      <xdr:rowOff>18720</xdr:rowOff>
    </xdr:from>
    <xdr:to>
      <xdr:col>21</xdr:col>
      <xdr:colOff>151200</xdr:colOff>
      <xdr:row>38</xdr:row>
      <xdr:rowOff>229320</xdr:rowOff>
    </xdr:to>
    <xdr:clientData/>
  </xdr:twoCellAnchor>
  <xdr:twoCellAnchor editAs="oneCell">
    <xdr:from>
      <xdr:col>10</xdr:col>
      <xdr:colOff>80280</xdr:colOff>
      <xdr:row>43</xdr:row>
      <xdr:rowOff>0</xdr:rowOff>
    </xdr:from>
    <xdr:to>
      <xdr:col>12</xdr:col>
      <xdr:colOff>181440</xdr:colOff>
      <xdr:row>43</xdr:row>
      <xdr:rowOff>190080</xdr:rowOff>
    </xdr:to>
    <xdr:clientData/>
  </xdr:twoCellAnchor>
  <xdr:twoCellAnchor editAs="oneCell">
    <xdr:from>
      <xdr:col>0</xdr:col>
      <xdr:colOff>20160</xdr:colOff>
      <xdr:row>44</xdr:row>
      <xdr:rowOff>0</xdr:rowOff>
    </xdr:from>
    <xdr:to>
      <xdr:col>2</xdr:col>
      <xdr:colOff>20160</xdr:colOff>
      <xdr:row>44</xdr:row>
      <xdr:rowOff>199800</xdr:rowOff>
    </xdr:to>
    <xdr:clientData/>
  </xdr:twoCellAnchor>
  <xdr:twoCellAnchor editAs="oneCell">
    <xdr:from>
      <xdr:col>2</xdr:col>
      <xdr:colOff>190440</xdr:colOff>
      <xdr:row>44</xdr:row>
      <xdr:rowOff>0</xdr:rowOff>
    </xdr:from>
    <xdr:to>
      <xdr:col>7</xdr:col>
      <xdr:colOff>200880</xdr:colOff>
      <xdr:row>44</xdr:row>
      <xdr:rowOff>199800</xdr:rowOff>
    </xdr:to>
    <xdr:clientData/>
  </xdr:twoCellAnchor>
  <xdr:twoCellAnchor editAs="oneCell">
    <xdr:from>
      <xdr:col>0</xdr:col>
      <xdr:colOff>40320</xdr:colOff>
      <xdr:row>43</xdr:row>
      <xdr:rowOff>0</xdr:rowOff>
    </xdr:from>
    <xdr:to>
      <xdr:col>2</xdr:col>
      <xdr:colOff>100440</xdr:colOff>
      <xdr:row>43</xdr:row>
      <xdr:rowOff>180720</xdr:rowOff>
    </xdr:to>
    <xdr:clientData/>
  </xdr:twoCellAnchor>
  <xdr:twoCellAnchor editAs="oneCell">
    <xdr:from>
      <xdr:col>6</xdr:col>
      <xdr:colOff>10080</xdr:colOff>
      <xdr:row>43</xdr:row>
      <xdr:rowOff>0</xdr:rowOff>
    </xdr:from>
    <xdr:to>
      <xdr:col>9</xdr:col>
      <xdr:colOff>211320</xdr:colOff>
      <xdr:row>43</xdr:row>
      <xdr:rowOff>190080</xdr:rowOff>
    </xdr:to>
    <xdr:clientData/>
  </xdr:twoCellAnchor>
  <xdr:twoCellAnchor editAs="oneCell">
    <xdr:from>
      <xdr:col>0</xdr:col>
      <xdr:colOff>482400</xdr:colOff>
      <xdr:row>46</xdr:row>
      <xdr:rowOff>18720</xdr:rowOff>
    </xdr:from>
    <xdr:to>
      <xdr:col>2</xdr:col>
      <xdr:colOff>90360</xdr:colOff>
      <xdr:row>46</xdr:row>
      <xdr:rowOff>199440</xdr:rowOff>
    </xdr:to>
    <xdr:clientData/>
  </xdr:twoCellAnchor>
  <xdr:twoCellAnchor editAs="oneCell">
    <xdr:from>
      <xdr:col>0</xdr:col>
      <xdr:colOff>60480</xdr:colOff>
      <xdr:row>46</xdr:row>
      <xdr:rowOff>18720</xdr:rowOff>
    </xdr:from>
    <xdr:to>
      <xdr:col>0</xdr:col>
      <xdr:colOff>433080</xdr:colOff>
      <xdr:row>46</xdr:row>
      <xdr:rowOff>199440</xdr:rowOff>
    </xdr:to>
    <xdr:clientData/>
  </xdr:twoCellAnchor>
  <xdr:twoCellAnchor editAs="oneCell">
    <xdr:from>
      <xdr:col>18</xdr:col>
      <xdr:colOff>80280</xdr:colOff>
      <xdr:row>119</xdr:row>
      <xdr:rowOff>19080</xdr:rowOff>
    </xdr:from>
    <xdr:to>
      <xdr:col>20</xdr:col>
      <xdr:colOff>10080</xdr:colOff>
      <xdr:row>119</xdr:row>
      <xdr:rowOff>238320</xdr:rowOff>
    </xdr:to>
    <xdr:clientData/>
  </xdr:twoCellAnchor>
  <xdr:twoCellAnchor editAs="oneCell">
    <xdr:from>
      <xdr:col>17</xdr:col>
      <xdr:colOff>10080</xdr:colOff>
      <xdr:row>119</xdr:row>
      <xdr:rowOff>19080</xdr:rowOff>
    </xdr:from>
    <xdr:to>
      <xdr:col>18</xdr:col>
      <xdr:colOff>40320</xdr:colOff>
      <xdr:row>119</xdr:row>
      <xdr:rowOff>238320</xdr:rowOff>
    </xdr:to>
    <xdr:clientData/>
  </xdr:twoCellAnchor>
  <xdr:twoCellAnchor editAs="oneCell">
    <xdr:from>
      <xdr:col>20</xdr:col>
      <xdr:colOff>80280</xdr:colOff>
      <xdr:row>119</xdr:row>
      <xdr:rowOff>19080</xdr:rowOff>
    </xdr:from>
    <xdr:to>
      <xdr:col>21</xdr:col>
      <xdr:colOff>151200</xdr:colOff>
      <xdr:row>119</xdr:row>
      <xdr:rowOff>238320</xdr:rowOff>
    </xdr:to>
    <xdr:clientData/>
  </xdr:twoCellAnchor>
  <xdr:twoCellAnchor editAs="oneCell">
    <xdr:from>
      <xdr:col>18</xdr:col>
      <xdr:colOff>39960</xdr:colOff>
      <xdr:row>124</xdr:row>
      <xdr:rowOff>48240</xdr:rowOff>
    </xdr:from>
    <xdr:to>
      <xdr:col>21</xdr:col>
      <xdr:colOff>51120</xdr:colOff>
      <xdr:row>124</xdr:row>
      <xdr:rowOff>238320</xdr:rowOff>
    </xdr:to>
    <xdr:clientData/>
  </xdr:twoCellAnchor>
  <xdr:twoCellAnchor editAs="oneCell">
    <xdr:from>
      <xdr:col>15</xdr:col>
      <xdr:colOff>90360</xdr:colOff>
      <xdr:row>125</xdr:row>
      <xdr:rowOff>0</xdr:rowOff>
    </xdr:from>
    <xdr:to>
      <xdr:col>18</xdr:col>
      <xdr:colOff>80280</xdr:colOff>
      <xdr:row>125</xdr:row>
      <xdr:rowOff>199800</xdr:rowOff>
    </xdr:to>
    <xdr:clientData/>
  </xdr:twoCellAnchor>
  <xdr:twoCellAnchor editAs="oneCell">
    <xdr:from>
      <xdr:col>18</xdr:col>
      <xdr:colOff>39960</xdr:colOff>
      <xdr:row>125</xdr:row>
      <xdr:rowOff>0</xdr:rowOff>
    </xdr:from>
    <xdr:to>
      <xdr:col>20</xdr:col>
      <xdr:colOff>140760</xdr:colOff>
      <xdr:row>125</xdr:row>
      <xdr:rowOff>199800</xdr:rowOff>
    </xdr:to>
    <xdr:clientData/>
  </xdr:twoCellAnchor>
  <xdr:twoCellAnchor editAs="oneCell">
    <xdr:from>
      <xdr:col>15</xdr:col>
      <xdr:colOff>90360</xdr:colOff>
      <xdr:row>124</xdr:row>
      <xdr:rowOff>48240</xdr:rowOff>
    </xdr:from>
    <xdr:to>
      <xdr:col>17</xdr:col>
      <xdr:colOff>251280</xdr:colOff>
      <xdr:row>124</xdr:row>
      <xdr:rowOff>228960</xdr:rowOff>
    </xdr:to>
    <xdr:clientData/>
  </xdr:twoCellAnchor>
  <xdr:twoCellAnchor editAs="oneCell">
    <xdr:from>
      <xdr:col>21</xdr:col>
      <xdr:colOff>150840</xdr:colOff>
      <xdr:row>124</xdr:row>
      <xdr:rowOff>57600</xdr:rowOff>
    </xdr:from>
    <xdr:to>
      <xdr:col>22</xdr:col>
      <xdr:colOff>51120</xdr:colOff>
      <xdr:row>124</xdr:row>
      <xdr:rowOff>247680</xdr:rowOff>
    </xdr:to>
    <xdr:clientData/>
  </xdr:twoCellAnchor>
  <xdr:twoCellAnchor editAs="oneCell">
    <xdr:from>
      <xdr:col>11</xdr:col>
      <xdr:colOff>140760</xdr:colOff>
      <xdr:row>124</xdr:row>
      <xdr:rowOff>171360</xdr:rowOff>
    </xdr:from>
    <xdr:to>
      <xdr:col>12</xdr:col>
      <xdr:colOff>291600</xdr:colOff>
      <xdr:row>125</xdr:row>
      <xdr:rowOff>9360</xdr:rowOff>
    </xdr:to>
    <xdr:clientData/>
  </xdr:twoCellAnchor>
  <xdr:twoCellAnchor editAs="oneCell">
    <xdr:from>
      <xdr:col>10</xdr:col>
      <xdr:colOff>261360</xdr:colOff>
      <xdr:row>124</xdr:row>
      <xdr:rowOff>171360</xdr:rowOff>
    </xdr:from>
    <xdr:to>
      <xdr:col>11</xdr:col>
      <xdr:colOff>80640</xdr:colOff>
      <xdr:row>125</xdr:row>
      <xdr:rowOff>9360</xdr:rowOff>
    </xdr:to>
    <xdr:clientData/>
  </xdr:twoCellAnchor>
  <xdr:twoCellAnchor editAs="oneCell">
    <xdr:from>
      <xdr:col>3</xdr:col>
      <xdr:colOff>30240</xdr:colOff>
      <xdr:row>124</xdr:row>
      <xdr:rowOff>37440</xdr:rowOff>
    </xdr:from>
    <xdr:to>
      <xdr:col>5</xdr:col>
      <xdr:colOff>341640</xdr:colOff>
      <xdr:row>124</xdr:row>
      <xdr:rowOff>238320</xdr:rowOff>
    </xdr:to>
    <xdr:clientData/>
  </xdr:twoCellAnchor>
  <xdr:twoCellAnchor editAs="oneCell">
    <xdr:from>
      <xdr:col>0</xdr:col>
      <xdr:colOff>40320</xdr:colOff>
      <xdr:row>125</xdr:row>
      <xdr:rowOff>0</xdr:rowOff>
    </xdr:from>
    <xdr:to>
      <xdr:col>2</xdr:col>
      <xdr:colOff>20160</xdr:colOff>
      <xdr:row>125</xdr:row>
      <xdr:rowOff>190080</xdr:rowOff>
    </xdr:to>
    <xdr:clientData/>
  </xdr:twoCellAnchor>
  <xdr:twoCellAnchor editAs="oneCell">
    <xdr:from>
      <xdr:col>3</xdr:col>
      <xdr:colOff>30240</xdr:colOff>
      <xdr:row>125</xdr:row>
      <xdr:rowOff>0</xdr:rowOff>
    </xdr:from>
    <xdr:to>
      <xdr:col>7</xdr:col>
      <xdr:colOff>50400</xdr:colOff>
      <xdr:row>125</xdr:row>
      <xdr:rowOff>190080</xdr:rowOff>
    </xdr:to>
    <xdr:clientData/>
  </xdr:twoCellAnchor>
  <xdr:twoCellAnchor editAs="oneCell">
    <xdr:from>
      <xdr:col>0</xdr:col>
      <xdr:colOff>40320</xdr:colOff>
      <xdr:row>124</xdr:row>
      <xdr:rowOff>37440</xdr:rowOff>
    </xdr:from>
    <xdr:to>
      <xdr:col>2</xdr:col>
      <xdr:colOff>60480</xdr:colOff>
      <xdr:row>124</xdr:row>
      <xdr:rowOff>228960</xdr:rowOff>
    </xdr:to>
    <xdr:clientData/>
  </xdr:twoCellAnchor>
  <xdr:twoCellAnchor editAs="oneCell">
    <xdr:from>
      <xdr:col>25</xdr:col>
      <xdr:colOff>513000</xdr:colOff>
      <xdr:row>54</xdr:row>
      <xdr:rowOff>47880</xdr:rowOff>
    </xdr:from>
    <xdr:to>
      <xdr:col>26</xdr:col>
      <xdr:colOff>192600</xdr:colOff>
      <xdr:row>54</xdr:row>
      <xdr:rowOff>229320</xdr:rowOff>
    </xdr:to>
    <xdr:clientData/>
  </xdr:twoCellAnchor>
  <xdr:twoCellAnchor editAs="oneCell">
    <xdr:from>
      <xdr:col>24</xdr:col>
      <xdr:colOff>291960</xdr:colOff>
      <xdr:row>55</xdr:row>
      <xdr:rowOff>28080</xdr:rowOff>
    </xdr:from>
    <xdr:to>
      <xdr:col>25</xdr:col>
      <xdr:colOff>353160</xdr:colOff>
      <xdr:row>55</xdr:row>
      <xdr:rowOff>208800</xdr:rowOff>
    </xdr:to>
    <xdr:clientData/>
  </xdr:twoCellAnchor>
  <xdr:twoCellAnchor editAs="oneCell">
    <xdr:from>
      <xdr:col>25</xdr:col>
      <xdr:colOff>513000</xdr:colOff>
      <xdr:row>55</xdr:row>
      <xdr:rowOff>28080</xdr:rowOff>
    </xdr:from>
    <xdr:to>
      <xdr:col>26</xdr:col>
      <xdr:colOff>434160</xdr:colOff>
      <xdr:row>55</xdr:row>
      <xdr:rowOff>208800</xdr:rowOff>
    </xdr:to>
    <xdr:clientData/>
  </xdr:twoCellAnchor>
  <xdr:twoCellAnchor editAs="oneCell">
    <xdr:from>
      <xdr:col>24</xdr:col>
      <xdr:colOff>291960</xdr:colOff>
      <xdr:row>54</xdr:row>
      <xdr:rowOff>37800</xdr:rowOff>
    </xdr:from>
    <xdr:to>
      <xdr:col>25</xdr:col>
      <xdr:colOff>131760</xdr:colOff>
      <xdr:row>54</xdr:row>
      <xdr:rowOff>229320</xdr:rowOff>
    </xdr:to>
    <xdr:clientData/>
  </xdr:twoCellAnchor>
  <xdr:twoCellAnchor editAs="oneCell">
    <xdr:from>
      <xdr:col>26</xdr:col>
      <xdr:colOff>502920</xdr:colOff>
      <xdr:row>54</xdr:row>
      <xdr:rowOff>47880</xdr:rowOff>
    </xdr:from>
    <xdr:to>
      <xdr:col>26</xdr:col>
      <xdr:colOff>1269000</xdr:colOff>
      <xdr:row>54</xdr:row>
      <xdr:rowOff>229320</xdr:rowOff>
    </xdr:to>
    <xdr:clientData/>
  </xdr:twoCellAnchor>
  <xdr:twoCellAnchor editAs="oneCell">
    <xdr:from>
      <xdr:col>3</xdr:col>
      <xdr:colOff>0</xdr:colOff>
      <xdr:row>57</xdr:row>
      <xdr:rowOff>0</xdr:rowOff>
    </xdr:from>
    <xdr:to>
      <xdr:col>6</xdr:col>
      <xdr:colOff>170640</xdr:colOff>
      <xdr:row>57</xdr:row>
      <xdr:rowOff>171720</xdr:rowOff>
    </xdr:to>
    <xdr:clientData/>
  </xdr:twoCellAnchor>
  <xdr:twoCellAnchor editAs="oneCell">
    <xdr:from>
      <xdr:col>0</xdr:col>
      <xdr:colOff>50400</xdr:colOff>
      <xdr:row>57</xdr:row>
      <xdr:rowOff>0</xdr:rowOff>
    </xdr:from>
    <xdr:to>
      <xdr:col>2</xdr:col>
      <xdr:colOff>40320</xdr:colOff>
      <xdr:row>57</xdr:row>
      <xdr:rowOff>199800</xdr:rowOff>
    </xdr:to>
    <xdr:clientData/>
  </xdr:twoCellAnchor>
  <xdr:twoCellAnchor editAs="oneCell">
    <xdr:from>
      <xdr:col>7</xdr:col>
      <xdr:colOff>170640</xdr:colOff>
      <xdr:row>57</xdr:row>
      <xdr:rowOff>0</xdr:rowOff>
    </xdr:from>
    <xdr:to>
      <xdr:col>10</xdr:col>
      <xdr:colOff>372600</xdr:colOff>
      <xdr:row>57</xdr:row>
      <xdr:rowOff>199800</xdr:rowOff>
    </xdr:to>
    <xdr:clientData/>
  </xdr:twoCellAnchor>
  <xdr:twoCellAnchor editAs="oneCell">
    <xdr:from>
      <xdr:col>2</xdr:col>
      <xdr:colOff>200520</xdr:colOff>
      <xdr:row>43</xdr:row>
      <xdr:rowOff>0</xdr:rowOff>
    </xdr:from>
    <xdr:to>
      <xdr:col>5</xdr:col>
      <xdr:colOff>301680</xdr:colOff>
      <xdr:row>43</xdr:row>
      <xdr:rowOff>190080</xdr:rowOff>
    </xdr:to>
    <xdr:clientData/>
  </xdr:twoCellAnchor>
  <xdr:twoCellAnchor editAs="oneCell">
    <xdr:from>
      <xdr:col>28</xdr:col>
      <xdr:colOff>1077480</xdr:colOff>
      <xdr:row>122</xdr:row>
      <xdr:rowOff>9360</xdr:rowOff>
    </xdr:from>
    <xdr:to>
      <xdr:col>28</xdr:col>
      <xdr:colOff>1441800</xdr:colOff>
      <xdr:row>122</xdr:row>
      <xdr:rowOff>199440</xdr:rowOff>
    </xdr:to>
    <xdr:clientData/>
  </xdr:twoCellAnchor>
  <xdr:twoCellAnchor editAs="oneCell">
    <xdr:from>
      <xdr:col>28</xdr:col>
      <xdr:colOff>725400</xdr:colOff>
      <xdr:row>122</xdr:row>
      <xdr:rowOff>9360</xdr:rowOff>
    </xdr:from>
    <xdr:to>
      <xdr:col>28</xdr:col>
      <xdr:colOff>1089720</xdr:colOff>
      <xdr:row>122</xdr:row>
      <xdr:rowOff>199440</xdr:rowOff>
    </xdr:to>
    <xdr:clientData/>
  </xdr:twoCellAnchor>
  <xdr:twoCellAnchor editAs="oneCell">
    <xdr:from>
      <xdr:col>3</xdr:col>
      <xdr:colOff>30240</xdr:colOff>
      <xdr:row>133</xdr:row>
      <xdr:rowOff>9720</xdr:rowOff>
    </xdr:from>
    <xdr:to>
      <xdr:col>4</xdr:col>
      <xdr:colOff>181080</xdr:colOff>
      <xdr:row>133</xdr:row>
      <xdr:rowOff>181080</xdr:rowOff>
    </xdr:to>
    <xdr:clientData/>
  </xdr:twoCellAnchor>
  <xdr:twoCellAnchor editAs="oneCell">
    <xdr:from>
      <xdr:col>1</xdr:col>
      <xdr:colOff>20160</xdr:colOff>
      <xdr:row>133</xdr:row>
      <xdr:rowOff>9720</xdr:rowOff>
    </xdr:from>
    <xdr:to>
      <xdr:col>2</xdr:col>
      <xdr:colOff>180720</xdr:colOff>
      <xdr:row>133</xdr:row>
      <xdr:rowOff>181080</xdr:rowOff>
    </xdr:to>
    <xdr:clientData/>
  </xdr:twoCellAnchor>
  <xdr:twoCellAnchor editAs="oneCell">
    <xdr:from>
      <xdr:col>26</xdr:col>
      <xdr:colOff>502920</xdr:colOff>
      <xdr:row>55</xdr:row>
      <xdr:rowOff>28080</xdr:rowOff>
    </xdr:from>
    <xdr:to>
      <xdr:col>26</xdr:col>
      <xdr:colOff>1148040</xdr:colOff>
      <xdr:row>55</xdr:row>
      <xdr:rowOff>208800</xdr:rowOff>
    </xdr:to>
    <xdr:clientData/>
  </xdr:twoCellAnchor>
  <xdr:twoCellAnchor editAs="oneCell">
    <xdr:from>
      <xdr:col>0</xdr:col>
      <xdr:colOff>150480</xdr:colOff>
      <xdr:row>29</xdr:row>
      <xdr:rowOff>124200</xdr:rowOff>
    </xdr:from>
    <xdr:to>
      <xdr:col>5</xdr:col>
      <xdr:colOff>331920</xdr:colOff>
      <xdr:row>30</xdr:row>
      <xdr:rowOff>19800</xdr:rowOff>
    </xdr:to>
    <xdr:clientData/>
  </xdr:twoCellAnchor>
  <xdr:twoCellAnchor editAs="oneCell">
    <xdr:from>
      <xdr:col>0</xdr:col>
      <xdr:colOff>150480</xdr:colOff>
      <xdr:row>30</xdr:row>
      <xdr:rowOff>266760</xdr:rowOff>
    </xdr:from>
    <xdr:to>
      <xdr:col>4</xdr:col>
      <xdr:colOff>120600</xdr:colOff>
      <xdr:row>31</xdr:row>
      <xdr:rowOff>47520</xdr:rowOff>
    </xdr:to>
    <xdr:clientData/>
  </xdr:twoCellAnchor>
  <xdr:twoCellAnchor editAs="oneCell">
    <xdr:from>
      <xdr:col>0</xdr:col>
      <xdr:colOff>150480</xdr:colOff>
      <xdr:row>31</xdr:row>
      <xdr:rowOff>76320</xdr:rowOff>
    </xdr:from>
    <xdr:to>
      <xdr:col>5</xdr:col>
      <xdr:colOff>160920</xdr:colOff>
      <xdr:row>31</xdr:row>
      <xdr:rowOff>295560</xdr:rowOff>
    </xdr:to>
    <xdr:clientData/>
  </xdr:twoCellAnchor>
  <xdr:twoCellAnchor editAs="oneCell">
    <xdr:from>
      <xdr:col>0</xdr:col>
      <xdr:colOff>150480</xdr:colOff>
      <xdr:row>30</xdr:row>
      <xdr:rowOff>47520</xdr:rowOff>
    </xdr:from>
    <xdr:to>
      <xdr:col>6</xdr:col>
      <xdr:colOff>80280</xdr:colOff>
      <xdr:row>30</xdr:row>
      <xdr:rowOff>237600</xdr:rowOff>
    </xdr:to>
    <xdr:clientData/>
  </xdr:twoCellAnchor>
  <xdr:twoCellAnchor editAs="oneCell">
    <xdr:from>
      <xdr:col>14</xdr:col>
      <xdr:colOff>150840</xdr:colOff>
      <xdr:row>29</xdr:row>
      <xdr:rowOff>19080</xdr:rowOff>
    </xdr:from>
    <xdr:to>
      <xdr:col>21</xdr:col>
      <xdr:colOff>272520</xdr:colOff>
      <xdr:row>29</xdr:row>
      <xdr:rowOff>209880</xdr:rowOff>
    </xdr:to>
    <xdr:clientData/>
  </xdr:twoCellAnchor>
  <xdr:twoCellAnchor editAs="oneCell">
    <xdr:from>
      <xdr:col>14</xdr:col>
      <xdr:colOff>150840</xdr:colOff>
      <xdr:row>29</xdr:row>
      <xdr:rowOff>228960</xdr:rowOff>
    </xdr:from>
    <xdr:to>
      <xdr:col>21</xdr:col>
      <xdr:colOff>272520</xdr:colOff>
      <xdr:row>30</xdr:row>
      <xdr:rowOff>124560</xdr:rowOff>
    </xdr:to>
    <xdr:clientData/>
  </xdr:twoCellAnchor>
  <xdr:twoCellAnchor editAs="oneCell">
    <xdr:from>
      <xdr:col>14</xdr:col>
      <xdr:colOff>150840</xdr:colOff>
      <xdr:row>30</xdr:row>
      <xdr:rowOff>142560</xdr:rowOff>
    </xdr:from>
    <xdr:to>
      <xdr:col>21</xdr:col>
      <xdr:colOff>272520</xdr:colOff>
      <xdr:row>30</xdr:row>
      <xdr:rowOff>342360</xdr:rowOff>
    </xdr:to>
    <xdr:clientData/>
  </xdr:twoCellAnchor>
  <xdr:twoCellAnchor editAs="oneCell">
    <xdr:from>
      <xdr:col>14</xdr:col>
      <xdr:colOff>150840</xdr:colOff>
      <xdr:row>30</xdr:row>
      <xdr:rowOff>352080</xdr:rowOff>
    </xdr:from>
    <xdr:to>
      <xdr:col>21</xdr:col>
      <xdr:colOff>272520</xdr:colOff>
      <xdr:row>31</xdr:row>
      <xdr:rowOff>123480</xdr:rowOff>
    </xdr:to>
    <xdr:clientData/>
  </xdr:twoCellAnchor>
  <xdr:twoCellAnchor editAs="oneCell">
    <xdr:from>
      <xdr:col>14</xdr:col>
      <xdr:colOff>150840</xdr:colOff>
      <xdr:row>31</xdr:row>
      <xdr:rowOff>143280</xdr:rowOff>
    </xdr:from>
    <xdr:to>
      <xdr:col>21</xdr:col>
      <xdr:colOff>272520</xdr:colOff>
      <xdr:row>32</xdr:row>
      <xdr:rowOff>37800</xdr:rowOff>
    </xdr:to>
    <xdr:clientData/>
  </xdr:twoCellAnchor>
  <xdr:twoCellAnchor editAs="oneCell">
    <xdr:from>
      <xdr:col>14</xdr:col>
      <xdr:colOff>150840</xdr:colOff>
      <xdr:row>32</xdr:row>
      <xdr:rowOff>57600</xdr:rowOff>
    </xdr:from>
    <xdr:to>
      <xdr:col>17</xdr:col>
      <xdr:colOff>30600</xdr:colOff>
      <xdr:row>32</xdr:row>
      <xdr:rowOff>228240</xdr:rowOff>
    </xdr:to>
    <xdr:clientData/>
  </xdr:twoCellAnchor>
  <xdr:twoCellAnchor editAs="oneCell">
    <xdr:from>
      <xdr:col>25</xdr:col>
      <xdr:colOff>110520</xdr:colOff>
      <xdr:row>29</xdr:row>
      <xdr:rowOff>57240</xdr:rowOff>
    </xdr:from>
    <xdr:to>
      <xdr:col>26</xdr:col>
      <xdr:colOff>1269000</xdr:colOff>
      <xdr:row>29</xdr:row>
      <xdr:rowOff>237960</xdr:rowOff>
    </xdr:to>
    <xdr:clientData/>
  </xdr:twoCellAnchor>
  <xdr:twoCellAnchor editAs="oneCell">
    <xdr:from>
      <xdr:col>25</xdr:col>
      <xdr:colOff>110520</xdr:colOff>
      <xdr:row>30</xdr:row>
      <xdr:rowOff>0</xdr:rowOff>
    </xdr:from>
    <xdr:to>
      <xdr:col>26</xdr:col>
      <xdr:colOff>1269000</xdr:colOff>
      <xdr:row>30</xdr:row>
      <xdr:rowOff>190080</xdr:rowOff>
    </xdr:to>
    <xdr:clientData/>
  </xdr:twoCellAnchor>
  <xdr:twoCellAnchor editAs="oneCell">
    <xdr:from>
      <xdr:col>25</xdr:col>
      <xdr:colOff>110520</xdr:colOff>
      <xdr:row>30</xdr:row>
      <xdr:rowOff>237600</xdr:rowOff>
    </xdr:from>
    <xdr:to>
      <xdr:col>26</xdr:col>
      <xdr:colOff>1269000</xdr:colOff>
      <xdr:row>31</xdr:row>
      <xdr:rowOff>19800</xdr:rowOff>
    </xdr:to>
    <xdr:clientData/>
  </xdr:twoCellAnchor>
  <xdr:twoCellAnchor editAs="oneCell">
    <xdr:from>
      <xdr:col>25</xdr:col>
      <xdr:colOff>110520</xdr:colOff>
      <xdr:row>31</xdr:row>
      <xdr:rowOff>66960</xdr:rowOff>
    </xdr:from>
    <xdr:to>
      <xdr:col>27</xdr:col>
      <xdr:colOff>132120</xdr:colOff>
      <xdr:row>31</xdr:row>
      <xdr:rowOff>266400</xdr:rowOff>
    </xdr:to>
    <xdr:clientData/>
  </xdr:twoCellAnchor>
  <xdr:twoCellAnchor editAs="oneCell">
    <xdr:from>
      <xdr:col>25</xdr:col>
      <xdr:colOff>110520</xdr:colOff>
      <xdr:row>32</xdr:row>
      <xdr:rowOff>9000</xdr:rowOff>
    </xdr:from>
    <xdr:to>
      <xdr:col>25</xdr:col>
      <xdr:colOff>876600</xdr:colOff>
      <xdr:row>32</xdr:row>
      <xdr:rowOff>190080</xdr:rowOff>
    </xdr:to>
    <xdr:clientData/>
  </xdr:twoCellAnchor>
  <xdr:twoCellAnchor editAs="oneCell">
    <xdr:from>
      <xdr:col>6</xdr:col>
      <xdr:colOff>80280</xdr:colOff>
      <xdr:row>98</xdr:row>
      <xdr:rowOff>28080</xdr:rowOff>
    </xdr:from>
    <xdr:to>
      <xdr:col>8</xdr:col>
      <xdr:colOff>20160</xdr:colOff>
      <xdr:row>98</xdr:row>
      <xdr:rowOff>208800</xdr:rowOff>
    </xdr:to>
    <xdr:clientData/>
  </xdr:twoCellAnchor>
  <xdr:twoCellAnchor editAs="oneCell">
    <xdr:from>
      <xdr:col>8</xdr:col>
      <xdr:colOff>120240</xdr:colOff>
      <xdr:row>98</xdr:row>
      <xdr:rowOff>28080</xdr:rowOff>
    </xdr:from>
    <xdr:to>
      <xdr:col>10</xdr:col>
      <xdr:colOff>40320</xdr:colOff>
      <xdr:row>98</xdr:row>
      <xdr:rowOff>199440</xdr:rowOff>
    </xdr:to>
    <xdr:clientData/>
  </xdr:twoCellAnchor>
  <xdr:twoCellAnchor editAs="oneCell">
    <xdr:from>
      <xdr:col>10</xdr:col>
      <xdr:colOff>261360</xdr:colOff>
      <xdr:row>98</xdr:row>
      <xdr:rowOff>28080</xdr:rowOff>
    </xdr:from>
    <xdr:to>
      <xdr:col>12</xdr:col>
      <xdr:colOff>10440</xdr:colOff>
      <xdr:row>98</xdr:row>
      <xdr:rowOff>238320</xdr:rowOff>
    </xdr:to>
    <xdr:clientData/>
  </xdr:twoCellAnchor>
  <xdr:twoCellAnchor editAs="oneCell">
    <xdr:from>
      <xdr:col>6</xdr:col>
      <xdr:colOff>80280</xdr:colOff>
      <xdr:row>102</xdr:row>
      <xdr:rowOff>28080</xdr:rowOff>
    </xdr:from>
    <xdr:to>
      <xdr:col>8</xdr:col>
      <xdr:colOff>20160</xdr:colOff>
      <xdr:row>102</xdr:row>
      <xdr:rowOff>208800</xdr:rowOff>
    </xdr:to>
    <xdr:clientData/>
  </xdr:twoCellAnchor>
  <xdr:twoCellAnchor editAs="oneCell">
    <xdr:from>
      <xdr:col>8</xdr:col>
      <xdr:colOff>120240</xdr:colOff>
      <xdr:row>102</xdr:row>
      <xdr:rowOff>28080</xdr:rowOff>
    </xdr:from>
    <xdr:to>
      <xdr:col>10</xdr:col>
      <xdr:colOff>40320</xdr:colOff>
      <xdr:row>102</xdr:row>
      <xdr:rowOff>199440</xdr:rowOff>
    </xdr:to>
    <xdr:clientData/>
  </xdr:twoCellAnchor>
  <xdr:twoCellAnchor editAs="oneCell">
    <xdr:from>
      <xdr:col>10</xdr:col>
      <xdr:colOff>261360</xdr:colOff>
      <xdr:row>102</xdr:row>
      <xdr:rowOff>28080</xdr:rowOff>
    </xdr:from>
    <xdr:to>
      <xdr:col>12</xdr:col>
      <xdr:colOff>10440</xdr:colOff>
      <xdr:row>102</xdr:row>
      <xdr:rowOff>219600</xdr:rowOff>
    </xdr:to>
    <xdr:clientData/>
  </xdr:twoCellAnchor>
  <xdr:twoCellAnchor editAs="oneCell">
    <xdr:from>
      <xdr:col>6</xdr:col>
      <xdr:colOff>80280</xdr:colOff>
      <xdr:row>106</xdr:row>
      <xdr:rowOff>28080</xdr:rowOff>
    </xdr:from>
    <xdr:to>
      <xdr:col>8</xdr:col>
      <xdr:colOff>20160</xdr:colOff>
      <xdr:row>106</xdr:row>
      <xdr:rowOff>208800</xdr:rowOff>
    </xdr:to>
    <xdr:clientData/>
  </xdr:twoCellAnchor>
  <xdr:twoCellAnchor editAs="oneCell">
    <xdr:from>
      <xdr:col>8</xdr:col>
      <xdr:colOff>120240</xdr:colOff>
      <xdr:row>106</xdr:row>
      <xdr:rowOff>28080</xdr:rowOff>
    </xdr:from>
    <xdr:to>
      <xdr:col>10</xdr:col>
      <xdr:colOff>40320</xdr:colOff>
      <xdr:row>106</xdr:row>
      <xdr:rowOff>199440</xdr:rowOff>
    </xdr:to>
    <xdr:clientData/>
  </xdr:twoCellAnchor>
  <xdr:twoCellAnchor editAs="oneCell">
    <xdr:from>
      <xdr:col>10</xdr:col>
      <xdr:colOff>261360</xdr:colOff>
      <xdr:row>106</xdr:row>
      <xdr:rowOff>28080</xdr:rowOff>
    </xdr:from>
    <xdr:to>
      <xdr:col>12</xdr:col>
      <xdr:colOff>360</xdr:colOff>
      <xdr:row>106</xdr:row>
      <xdr:rowOff>228960</xdr:rowOff>
    </xdr:to>
    <xdr:clientData/>
  </xdr:twoCellAnchor>
  <xdr:twoCellAnchor editAs="oneCell">
    <xdr:from>
      <xdr:col>0</xdr:col>
      <xdr:colOff>0</xdr:colOff>
      <xdr:row>48</xdr:row>
      <xdr:rowOff>28080</xdr:rowOff>
    </xdr:from>
    <xdr:to>
      <xdr:col>1</xdr:col>
      <xdr:colOff>70560</xdr:colOff>
      <xdr:row>48</xdr:row>
      <xdr:rowOff>219600</xdr:rowOff>
    </xdr:to>
    <xdr:clientData/>
  </xdr:twoCellAnchor>
  <xdr:twoCellAnchor editAs="oneCell">
    <xdr:from>
      <xdr:col>1</xdr:col>
      <xdr:colOff>50400</xdr:colOff>
      <xdr:row>48</xdr:row>
      <xdr:rowOff>28080</xdr:rowOff>
    </xdr:from>
    <xdr:to>
      <xdr:col>4</xdr:col>
      <xdr:colOff>30240</xdr:colOff>
      <xdr:row>48</xdr:row>
      <xdr:rowOff>219600</xdr:rowOff>
    </xdr:to>
    <xdr:clientData/>
  </xdr:twoCellAnchor>
  <xdr:twoCellAnchor editAs="oneCell">
    <xdr:from>
      <xdr:col>4</xdr:col>
      <xdr:colOff>10080</xdr:colOff>
      <xdr:row>48</xdr:row>
      <xdr:rowOff>28080</xdr:rowOff>
    </xdr:from>
    <xdr:to>
      <xdr:col>7</xdr:col>
      <xdr:colOff>10440</xdr:colOff>
      <xdr:row>48</xdr:row>
      <xdr:rowOff>219600</xdr:rowOff>
    </xdr:to>
    <xdr:clientData/>
  </xdr:twoCellAnchor>
  <xdr:twoCellAnchor editAs="oneCell">
    <xdr:from>
      <xdr:col>19</xdr:col>
      <xdr:colOff>10080</xdr:colOff>
      <xdr:row>57</xdr:row>
      <xdr:rowOff>0</xdr:rowOff>
    </xdr:from>
    <xdr:to>
      <xdr:col>20</xdr:col>
      <xdr:colOff>160920</xdr:colOff>
      <xdr:row>57</xdr:row>
      <xdr:rowOff>181080</xdr:rowOff>
    </xdr:to>
    <xdr:clientData/>
  </xdr:twoCellAnchor>
  <xdr:twoCellAnchor editAs="oneCell">
    <xdr:from>
      <xdr:col>17</xdr:col>
      <xdr:colOff>110520</xdr:colOff>
      <xdr:row>57</xdr:row>
      <xdr:rowOff>0</xdr:rowOff>
    </xdr:from>
    <xdr:to>
      <xdr:col>18</xdr:col>
      <xdr:colOff>170640</xdr:colOff>
      <xdr:row>57</xdr:row>
      <xdr:rowOff>181080</xdr:rowOff>
    </xdr:to>
    <xdr:clientData/>
  </xdr:twoCellAnchor>
  <xdr:twoCellAnchor editAs="oneCell">
    <xdr:from>
      <xdr:col>13</xdr:col>
      <xdr:colOff>29880</xdr:colOff>
      <xdr:row>54</xdr:row>
      <xdr:rowOff>28800</xdr:rowOff>
    </xdr:from>
    <xdr:to>
      <xdr:col>13</xdr:col>
      <xdr:colOff>402480</xdr:colOff>
      <xdr:row>54</xdr:row>
      <xdr:rowOff>210240</xdr:rowOff>
    </xdr:to>
    <xdr:clientData/>
  </xdr:twoCellAnchor>
  <xdr:twoCellAnchor editAs="oneCell">
    <xdr:from>
      <xdr:col>14</xdr:col>
      <xdr:colOff>0</xdr:colOff>
      <xdr:row>54</xdr:row>
      <xdr:rowOff>28800</xdr:rowOff>
    </xdr:from>
    <xdr:to>
      <xdr:col>15</xdr:col>
      <xdr:colOff>101160</xdr:colOff>
      <xdr:row>54</xdr:row>
      <xdr:rowOff>200160</xdr:rowOff>
    </xdr:to>
    <xdr:clientData/>
  </xdr:twoCellAnchor>
  <xdr:twoCellAnchor editAs="oneCell">
    <xdr:from>
      <xdr:col>20</xdr:col>
      <xdr:colOff>140400</xdr:colOff>
      <xdr:row>64</xdr:row>
      <xdr:rowOff>28080</xdr:rowOff>
    </xdr:from>
    <xdr:to>
      <xdr:col>21</xdr:col>
      <xdr:colOff>211680</xdr:colOff>
      <xdr:row>64</xdr:row>
      <xdr:rowOff>208800</xdr:rowOff>
    </xdr:to>
    <xdr:clientData/>
  </xdr:twoCellAnchor>
  <xdr:twoCellAnchor editAs="oneCell">
    <xdr:from>
      <xdr:col>21</xdr:col>
      <xdr:colOff>321480</xdr:colOff>
      <xdr:row>64</xdr:row>
      <xdr:rowOff>28080</xdr:rowOff>
    </xdr:from>
    <xdr:to>
      <xdr:col>22</xdr:col>
      <xdr:colOff>232200</xdr:colOff>
      <xdr:row>64</xdr:row>
      <xdr:rowOff>208800</xdr:rowOff>
    </xdr:to>
    <xdr:clientData/>
  </xdr:twoCellAnchor>
  <xdr:twoCellAnchor editAs="oneCell">
    <xdr:from>
      <xdr:col>25</xdr:col>
      <xdr:colOff>40680</xdr:colOff>
      <xdr:row>77</xdr:row>
      <xdr:rowOff>18720</xdr:rowOff>
    </xdr:from>
    <xdr:to>
      <xdr:col>25</xdr:col>
      <xdr:colOff>414000</xdr:colOff>
      <xdr:row>77</xdr:row>
      <xdr:rowOff>199440</xdr:rowOff>
    </xdr:to>
    <xdr:clientData/>
  </xdr:twoCellAnchor>
  <xdr:twoCellAnchor editAs="oneCell">
    <xdr:from>
      <xdr:col>25</xdr:col>
      <xdr:colOff>472680</xdr:colOff>
      <xdr:row>77</xdr:row>
      <xdr:rowOff>18720</xdr:rowOff>
    </xdr:from>
    <xdr:to>
      <xdr:col>25</xdr:col>
      <xdr:colOff>976680</xdr:colOff>
      <xdr:row>77</xdr:row>
      <xdr:rowOff>199440</xdr:rowOff>
    </xdr:to>
    <xdr:clientData/>
  </xdr:twoCellAnchor>
  <xdr:twoCellAnchor editAs="oneCell">
    <xdr:from>
      <xdr:col>22</xdr:col>
      <xdr:colOff>251280</xdr:colOff>
      <xdr:row>130</xdr:row>
      <xdr:rowOff>9720</xdr:rowOff>
    </xdr:from>
    <xdr:to>
      <xdr:col>22</xdr:col>
      <xdr:colOff>624960</xdr:colOff>
      <xdr:row>130</xdr:row>
      <xdr:rowOff>191520</xdr:rowOff>
    </xdr:to>
    <xdr:clientData/>
  </xdr:twoCellAnchor>
  <xdr:twoCellAnchor editAs="oneCell">
    <xdr:from>
      <xdr:col>22</xdr:col>
      <xdr:colOff>694440</xdr:colOff>
      <xdr:row>130</xdr:row>
      <xdr:rowOff>9720</xdr:rowOff>
    </xdr:from>
    <xdr:to>
      <xdr:col>23</xdr:col>
      <xdr:colOff>211680</xdr:colOff>
      <xdr:row>130</xdr:row>
      <xdr:rowOff>181440</xdr:rowOff>
    </xdr:to>
    <xdr:clientData/>
  </xdr:twoCellAnchor>
  <xdr:twoCellAnchor editAs="oneCell">
    <xdr:from>
      <xdr:col>27</xdr:col>
      <xdr:colOff>140760</xdr:colOff>
      <xdr:row>130</xdr:row>
      <xdr:rowOff>0</xdr:rowOff>
    </xdr:from>
    <xdr:to>
      <xdr:col>27</xdr:col>
      <xdr:colOff>514440</xdr:colOff>
      <xdr:row>130</xdr:row>
      <xdr:rowOff>181440</xdr:rowOff>
    </xdr:to>
    <xdr:clientData/>
  </xdr:twoCellAnchor>
  <xdr:twoCellAnchor editAs="oneCell">
    <xdr:from>
      <xdr:col>27</xdr:col>
      <xdr:colOff>795240</xdr:colOff>
      <xdr:row>130</xdr:row>
      <xdr:rowOff>9720</xdr:rowOff>
    </xdr:from>
    <xdr:to>
      <xdr:col>28</xdr:col>
      <xdr:colOff>12240</xdr:colOff>
      <xdr:row>130</xdr:row>
      <xdr:rowOff>181440</xdr:rowOff>
    </xdr:to>
    <xdr:clientData/>
  </xdr:twoCellAnchor>
  <xdr:twoCellAnchor editAs="oneCell">
    <xdr:from>
      <xdr:col>0</xdr:col>
      <xdr:colOff>100800</xdr:colOff>
      <xdr:row>1</xdr:row>
      <xdr:rowOff>105480</xdr:rowOff>
    </xdr:from>
    <xdr:to>
      <xdr:col>9</xdr:col>
      <xdr:colOff>211320</xdr:colOff>
      <xdr:row>1</xdr:row>
      <xdr:rowOff>543960</xdr:rowOff>
    </xdr:to>
    <xdr:pic>
      <xdr:nvPicPr>
        <xdr:cNvPr id="0" name="Imagen 110" descr="http://bdvsun03.banvenez.com:7780/pls/portal/docs/PAGE/PCG_AREAS_BDV/PCP_AB_COMU_HOME/PCP_AB_COMU_INFADICIONAL/PCP_AB_COMU_INFADICIONAL_1/LOGO%20NUEVO_MESA%20DE%20TRABAJO%201.PNG"/>
        <xdr:cNvPicPr/>
      </xdr:nvPicPr>
      <xdr:blipFill>
        <a:blip r:embed="rId1"/>
        <a:stretch/>
      </xdr:blipFill>
      <xdr:spPr>
        <a:xfrm>
          <a:off x="100800" y="295920"/>
          <a:ext cx="2470680" cy="438480"/>
        </a:xfrm>
        <a:prstGeom prst="rect">
          <a:avLst/>
        </a:prstGeom>
        <a:ln w="0">
          <a:noFill/>
        </a:ln>
      </xdr:spPr>
    </xdr:pic>
    <xdr:clientData/>
  </xdr:twoCellAnchor>
  <xdr:twoCellAnchor editAs="absolute">
    <xdr:from>
      <xdr:col>1</xdr:col>
      <xdr:colOff>100440</xdr:colOff>
      <xdr:row>154</xdr:row>
      <xdr:rowOff>361080</xdr:rowOff>
    </xdr:from>
    <xdr:to>
      <xdr:col>5</xdr:col>
      <xdr:colOff>20160</xdr:colOff>
      <xdr:row>155</xdr:row>
      <xdr:rowOff>132840</xdr:rowOff>
    </xdr:to>
    <xdr:sp>
      <xdr:nvSpPr>
        <xdr:cNvPr id="1" name="17 CuadroTexto"/>
        <xdr:cNvSpPr/>
      </xdr:nvSpPr>
      <xdr:spPr>
        <a:xfrm>
          <a:off x="643320" y="52920000"/>
          <a:ext cx="763200" cy="71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8</xdr:col>
      <xdr:colOff>150480</xdr:colOff>
      <xdr:row>154</xdr:row>
      <xdr:rowOff>361080</xdr:rowOff>
    </xdr:from>
    <xdr:to>
      <xdr:col>10</xdr:col>
      <xdr:colOff>382320</xdr:colOff>
      <xdr:row>155</xdr:row>
      <xdr:rowOff>132840</xdr:rowOff>
    </xdr:to>
    <xdr:sp>
      <xdr:nvSpPr>
        <xdr:cNvPr id="2" name="17 CuadroTexto"/>
        <xdr:cNvSpPr/>
      </xdr:nvSpPr>
      <xdr:spPr>
        <a:xfrm>
          <a:off x="2300040" y="52920000"/>
          <a:ext cx="763920" cy="71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0</xdr:col>
      <xdr:colOff>30240</xdr:colOff>
      <xdr:row>154</xdr:row>
      <xdr:rowOff>361080</xdr:rowOff>
    </xdr:from>
    <xdr:to>
      <xdr:col>21</xdr:col>
      <xdr:colOff>492840</xdr:colOff>
      <xdr:row>155</xdr:row>
      <xdr:rowOff>132840</xdr:rowOff>
    </xdr:to>
    <xdr:sp>
      <xdr:nvSpPr>
        <xdr:cNvPr id="3" name="17 CuadroTexto"/>
        <xdr:cNvSpPr/>
      </xdr:nvSpPr>
      <xdr:spPr>
        <a:xfrm>
          <a:off x="6098400" y="52920000"/>
          <a:ext cx="753840" cy="71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2</xdr:col>
      <xdr:colOff>936000</xdr:colOff>
      <xdr:row>154</xdr:row>
      <xdr:rowOff>361080</xdr:rowOff>
    </xdr:from>
    <xdr:to>
      <xdr:col>24</xdr:col>
      <xdr:colOff>232200</xdr:colOff>
      <xdr:row>155</xdr:row>
      <xdr:rowOff>132840</xdr:rowOff>
    </xdr:to>
    <xdr:sp>
      <xdr:nvSpPr>
        <xdr:cNvPr id="4" name="17 CuadroTexto"/>
        <xdr:cNvSpPr/>
      </xdr:nvSpPr>
      <xdr:spPr>
        <a:xfrm>
          <a:off x="7888680" y="52920000"/>
          <a:ext cx="785160" cy="71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7</xdr:col>
      <xdr:colOff>261720</xdr:colOff>
      <xdr:row>154</xdr:row>
      <xdr:rowOff>361080</xdr:rowOff>
    </xdr:from>
    <xdr:to>
      <xdr:col>27</xdr:col>
      <xdr:colOff>1017720</xdr:colOff>
      <xdr:row>155</xdr:row>
      <xdr:rowOff>132840</xdr:rowOff>
    </xdr:to>
    <xdr:sp>
      <xdr:nvSpPr>
        <xdr:cNvPr id="5" name="17 CuadroTexto"/>
        <xdr:cNvSpPr/>
      </xdr:nvSpPr>
      <xdr:spPr>
        <a:xfrm>
          <a:off x="11912760" y="52920000"/>
          <a:ext cx="756000" cy="71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8</xdr:col>
      <xdr:colOff>734040</xdr:colOff>
      <xdr:row>154</xdr:row>
      <xdr:rowOff>361080</xdr:rowOff>
    </xdr:from>
    <xdr:to>
      <xdr:col>28</xdr:col>
      <xdr:colOff>1510920</xdr:colOff>
      <xdr:row>155</xdr:row>
      <xdr:rowOff>132840</xdr:rowOff>
    </xdr:to>
    <xdr:sp>
      <xdr:nvSpPr>
        <xdr:cNvPr id="6" name="17 CuadroTexto"/>
        <xdr:cNvSpPr/>
      </xdr:nvSpPr>
      <xdr:spPr>
        <a:xfrm>
          <a:off x="13673520" y="52920000"/>
          <a:ext cx="776880" cy="71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0520</xdr:colOff>
      <xdr:row>15</xdr:row>
      <xdr:rowOff>237240</xdr:rowOff>
    </xdr:from>
    <xdr:to>
      <xdr:col>10</xdr:col>
      <xdr:colOff>553320</xdr:colOff>
      <xdr:row>15</xdr:row>
      <xdr:rowOff>447840</xdr:rowOff>
    </xdr:to>
    <xdr:clientData/>
  </xdr:twoCellAnchor>
  <xdr:twoCellAnchor editAs="oneCell">
    <xdr:from>
      <xdr:col>6</xdr:col>
      <xdr:colOff>10080</xdr:colOff>
      <xdr:row>4</xdr:row>
      <xdr:rowOff>57240</xdr:rowOff>
    </xdr:from>
    <xdr:to>
      <xdr:col>10</xdr:col>
      <xdr:colOff>402840</xdr:colOff>
      <xdr:row>5</xdr:row>
      <xdr:rowOff>57240</xdr:rowOff>
    </xdr:to>
    <xdr:clientData/>
  </xdr:twoCellAnchor>
  <xdr:twoCellAnchor editAs="oneCell">
    <xdr:from>
      <xdr:col>0</xdr:col>
      <xdr:colOff>70560</xdr:colOff>
      <xdr:row>4</xdr:row>
      <xdr:rowOff>66960</xdr:rowOff>
    </xdr:from>
    <xdr:to>
      <xdr:col>6</xdr:col>
      <xdr:colOff>30240</xdr:colOff>
      <xdr:row>5</xdr:row>
      <xdr:rowOff>37800</xdr:rowOff>
    </xdr:to>
    <xdr:clientData/>
  </xdr:twoCellAnchor>
  <xdr:twoCellAnchor editAs="oneCell">
    <xdr:from>
      <xdr:col>26</xdr:col>
      <xdr:colOff>1358640</xdr:colOff>
      <xdr:row>55</xdr:row>
      <xdr:rowOff>9360</xdr:rowOff>
    </xdr:from>
    <xdr:to>
      <xdr:col>27</xdr:col>
      <xdr:colOff>1108440</xdr:colOff>
      <xdr:row>55</xdr:row>
      <xdr:rowOff>208800</xdr:rowOff>
    </xdr:to>
    <xdr:clientData/>
  </xdr:twoCellAnchor>
  <xdr:twoCellAnchor editAs="oneCell">
    <xdr:from>
      <xdr:col>10</xdr:col>
      <xdr:colOff>482760</xdr:colOff>
      <xdr:row>4</xdr:row>
      <xdr:rowOff>75960</xdr:rowOff>
    </xdr:from>
    <xdr:to>
      <xdr:col>15</xdr:col>
      <xdr:colOff>171720</xdr:colOff>
      <xdr:row>5</xdr:row>
      <xdr:rowOff>378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erencia%20General%20Procesos/ESPECIALISTAS/Carmen/Nohelia/Asignaciones/En%20desarrollo/Sc%20Credito/SOE.568%20(08-22)%20Solicitud%20de%20Cr&#233;dito%20PJ%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sheetName val="Accionista Fiadores"/>
      <sheetName val="Cuadro de Produccion (Anual)"/>
      <sheetName val="Producción (Mens año en curso)"/>
      <sheetName val="Producción (Mensual Último año)"/>
      <sheetName val="Cronograma de Cultivos"/>
      <sheetName val="Estructura de costos de cultivo"/>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BI2451"/>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AA9" activeCellId="0" sqref="AA9:AC9"/>
    </sheetView>
  </sheetViews>
  <sheetFormatPr defaultColWidth="11.41796875" defaultRowHeight="15" zeroHeight="false" outlineLevelRow="0" outlineLevelCol="0"/>
  <cols>
    <col collapsed="false" customWidth="true" hidden="false" outlineLevel="0" max="1" min="1" style="1" width="7.7"/>
    <col collapsed="false" customWidth="true" hidden="false" outlineLevel="0" max="5" min="2" style="1" width="2.99"/>
    <col collapsed="false" customWidth="true" hidden="false" outlineLevel="0" max="6" min="6" style="1" width="4.85"/>
    <col collapsed="false" customWidth="true" hidden="false" outlineLevel="0" max="9" min="7" style="1" width="2.99"/>
    <col collapsed="false" customWidth="true" hidden="false" outlineLevel="0" max="10" min="10" style="1" width="4.56"/>
    <col collapsed="false" customWidth="true" hidden="false" outlineLevel="0" max="11" min="11" style="1" width="7.85"/>
    <col collapsed="false" customWidth="true" hidden="false" outlineLevel="0" max="12" min="12" style="1" width="2.99"/>
    <col collapsed="false" customWidth="true" hidden="false" outlineLevel="0" max="13" min="13" style="1" width="5.85"/>
    <col collapsed="false" customWidth="true" hidden="false" outlineLevel="0" max="14" min="14" style="1" width="6.13"/>
    <col collapsed="false" customWidth="true" hidden="false" outlineLevel="0" max="15" min="15" style="1" width="5.56"/>
    <col collapsed="false" customWidth="true" hidden="false" outlineLevel="0" max="16" min="16" style="1" width="6.28"/>
    <col collapsed="false" customWidth="true" hidden="false" outlineLevel="0" max="17" min="17" style="1" width="2.99"/>
    <col collapsed="false" customWidth="true" hidden="false" outlineLevel="0" max="18" min="18" style="1" width="4.41"/>
    <col collapsed="false" customWidth="true" hidden="false" outlineLevel="0" max="20" min="19" style="1" width="2.99"/>
    <col collapsed="false" customWidth="true" hidden="false" outlineLevel="0" max="21" min="21" style="1" width="4.14"/>
    <col collapsed="false" customWidth="true" hidden="false" outlineLevel="0" max="22" min="22" style="1" width="8.41"/>
    <col collapsed="false" customWidth="true" hidden="false" outlineLevel="0" max="23" min="23" style="1" width="13.99"/>
    <col collapsed="false" customWidth="true" hidden="false" outlineLevel="0" max="24" min="24" style="1" width="7.14"/>
    <col collapsed="false" customWidth="true" hidden="false" outlineLevel="0" max="25" min="25" style="1" width="10.41"/>
    <col collapsed="false" customWidth="true" hidden="false" outlineLevel="0" max="26" min="26" style="1" width="14.7"/>
    <col collapsed="false" customWidth="true" hidden="false" outlineLevel="0" max="27" min="27" style="1" width="20.41"/>
    <col collapsed="false" customWidth="true" hidden="false" outlineLevel="0" max="28" min="28" style="1" width="18.28"/>
    <col collapsed="false" customWidth="true" hidden="false" outlineLevel="0" max="29" min="29" style="1" width="25.7"/>
    <col collapsed="false" customWidth="true" hidden="false" outlineLevel="0" max="45" min="30" style="1" width="3.14"/>
    <col collapsed="false" customWidth="false" hidden="false" outlineLevel="0" max="46" min="46" style="1" width="11.42"/>
    <col collapsed="false" customWidth="true" hidden="false" outlineLevel="0" max="55" min="47" style="1" width="2.99"/>
    <col collapsed="false" customWidth="true" hidden="false" outlineLevel="0" max="56" min="56" style="1" width="6.41"/>
    <col collapsed="false" customWidth="false" hidden="false" outlineLevel="0" max="257" min="57" style="1" width="11.42"/>
  </cols>
  <sheetData>
    <row r="2" customFormat="false" ht="64.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30"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23.1" hidden="false" customHeight="true" outlineLevel="0" collapsed="false">
      <c r="A4" s="4"/>
      <c r="B4" s="4"/>
      <c r="C4" s="4"/>
      <c r="D4" s="4"/>
      <c r="E4" s="4"/>
      <c r="F4" s="4"/>
      <c r="G4" s="4"/>
      <c r="H4" s="4"/>
      <c r="I4" s="4"/>
      <c r="J4" s="4"/>
      <c r="K4" s="4"/>
      <c r="L4" s="4"/>
      <c r="M4" s="4"/>
      <c r="N4" s="5"/>
      <c r="O4" s="5"/>
      <c r="P4" s="5"/>
      <c r="Q4" s="5"/>
      <c r="R4" s="5"/>
      <c r="S4" s="5"/>
      <c r="T4" s="5"/>
      <c r="U4" s="5"/>
      <c r="V4" s="5"/>
      <c r="W4" s="5"/>
      <c r="X4" s="5"/>
      <c r="Y4" s="5"/>
      <c r="Z4" s="5"/>
      <c r="AA4" s="5"/>
      <c r="AB4" s="5"/>
      <c r="AC4" s="6" t="s">
        <v>2</v>
      </c>
      <c r="AD4" s="7"/>
      <c r="AE4" s="8"/>
    </row>
    <row r="5" customFormat="false" ht="18" hidden="false" customHeight="true" outlineLevel="0" collapsed="false">
      <c r="A5" s="4"/>
      <c r="B5" s="4"/>
      <c r="C5" s="4"/>
      <c r="D5" s="4"/>
      <c r="E5" s="4"/>
      <c r="F5" s="4"/>
      <c r="G5" s="4"/>
      <c r="H5" s="4"/>
      <c r="I5" s="4"/>
      <c r="J5" s="4"/>
      <c r="K5" s="4"/>
      <c r="L5" s="4"/>
      <c r="M5" s="4"/>
      <c r="N5" s="9"/>
      <c r="O5" s="9"/>
      <c r="P5" s="9"/>
      <c r="Q5" s="9"/>
      <c r="R5" s="10"/>
      <c r="S5" s="10"/>
      <c r="T5" s="10"/>
      <c r="U5" s="10"/>
      <c r="V5" s="10"/>
      <c r="W5" s="10"/>
      <c r="X5" s="10"/>
      <c r="Y5" s="10"/>
      <c r="Z5" s="11"/>
      <c r="AA5" s="11"/>
      <c r="AB5" s="11"/>
      <c r="AC5" s="12"/>
      <c r="AD5" s="13"/>
      <c r="AE5" s="14"/>
    </row>
    <row r="6" customFormat="false" ht="15"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6"/>
    </row>
    <row r="7" customFormat="false" ht="32.1" hidden="false" customHeight="true" outlineLevel="0" collapsed="false">
      <c r="A7" s="17" t="s">
        <v>3</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F7" s="4"/>
      <c r="AG7" s="18"/>
      <c r="AH7" s="18"/>
      <c r="AI7" s="18"/>
      <c r="AJ7" s="18"/>
      <c r="AK7" s="18"/>
      <c r="AL7" s="18"/>
      <c r="AM7" s="18"/>
      <c r="AN7" s="18"/>
      <c r="AO7" s="18"/>
      <c r="AP7" s="18"/>
      <c r="AQ7" s="18"/>
      <c r="AR7" s="18"/>
      <c r="AS7" s="18"/>
      <c r="AT7" s="18"/>
      <c r="AU7" s="18"/>
      <c r="AV7" s="18"/>
      <c r="AW7" s="18"/>
      <c r="AX7" s="18"/>
      <c r="AY7" s="4"/>
      <c r="AZ7" s="19"/>
      <c r="BA7" s="19"/>
      <c r="BB7" s="19"/>
      <c r="BC7" s="19"/>
      <c r="BD7" s="19"/>
      <c r="BE7" s="19"/>
      <c r="BF7" s="19"/>
      <c r="BG7" s="19"/>
      <c r="BH7" s="19"/>
      <c r="BI7" s="19"/>
    </row>
    <row r="8" customFormat="false" ht="20.1" hidden="false" customHeight="true" outlineLevel="0" collapsed="false">
      <c r="A8" s="20" t="s">
        <v>4</v>
      </c>
      <c r="B8" s="20"/>
      <c r="C8" s="20"/>
      <c r="D8" s="20"/>
      <c r="E8" s="20"/>
      <c r="F8" s="20"/>
      <c r="G8" s="20"/>
      <c r="H8" s="20"/>
      <c r="I8" s="20"/>
      <c r="J8" s="20"/>
      <c r="K8" s="20"/>
      <c r="L8" s="20"/>
      <c r="M8" s="20"/>
      <c r="N8" s="20"/>
      <c r="O8" s="20"/>
      <c r="P8" s="20"/>
      <c r="Q8" s="20"/>
      <c r="R8" s="20"/>
      <c r="S8" s="20"/>
      <c r="T8" s="20"/>
      <c r="U8" s="20"/>
      <c r="V8" s="20"/>
      <c r="W8" s="20"/>
      <c r="X8" s="20"/>
      <c r="Y8" s="20"/>
      <c r="Z8" s="20"/>
      <c r="AA8" s="21" t="s">
        <v>5</v>
      </c>
      <c r="AB8" s="21"/>
      <c r="AC8" s="21"/>
      <c r="AF8" s="4"/>
      <c r="AG8" s="18"/>
      <c r="AH8" s="18"/>
      <c r="AI8" s="18"/>
      <c r="AJ8" s="18"/>
      <c r="AK8" s="18"/>
      <c r="AL8" s="18"/>
      <c r="AM8" s="18"/>
      <c r="AN8" s="18"/>
      <c r="AO8" s="18"/>
      <c r="AP8" s="18"/>
      <c r="AQ8" s="18"/>
      <c r="AR8" s="18"/>
      <c r="AS8" s="18"/>
      <c r="AT8" s="18"/>
      <c r="AU8" s="18"/>
      <c r="AV8" s="18"/>
      <c r="AW8" s="18"/>
      <c r="AX8" s="18"/>
      <c r="AY8" s="4"/>
      <c r="AZ8" s="19"/>
      <c r="BA8" s="22"/>
      <c r="BB8" s="22"/>
      <c r="BC8" s="22"/>
      <c r="BD8" s="22"/>
      <c r="BE8" s="22"/>
      <c r="BF8" s="22"/>
      <c r="BG8" s="22"/>
      <c r="BH8" s="22"/>
      <c r="BI8" s="22"/>
    </row>
    <row r="9" customFormat="false" ht="27"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4"/>
      <c r="AB9" s="24"/>
      <c r="AC9" s="24"/>
      <c r="AF9" s="4"/>
      <c r="AG9" s="18"/>
      <c r="AH9" s="18"/>
      <c r="AI9" s="18"/>
      <c r="AJ9" s="18"/>
      <c r="AK9" s="18"/>
      <c r="AL9" s="18"/>
      <c r="AM9" s="18"/>
      <c r="AN9" s="18"/>
      <c r="AO9" s="18"/>
      <c r="AP9" s="18"/>
      <c r="AQ9" s="18"/>
      <c r="AR9" s="18"/>
      <c r="AS9" s="18"/>
      <c r="AT9" s="18"/>
      <c r="AU9" s="18"/>
      <c r="AV9" s="18"/>
      <c r="AW9" s="18"/>
      <c r="AX9" s="18"/>
      <c r="AY9" s="4"/>
      <c r="AZ9" s="19"/>
      <c r="BA9" s="19"/>
      <c r="BB9" s="19"/>
      <c r="BC9" s="19"/>
      <c r="BD9" s="19"/>
      <c r="BE9" s="19"/>
      <c r="BF9" s="19"/>
      <c r="BG9" s="19"/>
      <c r="BH9" s="19"/>
      <c r="BI9" s="19"/>
    </row>
    <row r="10" customFormat="false" ht="32.1" hidden="false" customHeight="true" outlineLevel="0" collapsed="false">
      <c r="A10" s="6" t="s">
        <v>6</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BA10" s="25"/>
    </row>
    <row r="11" s="28" customFormat="true" ht="20.1" hidden="false" customHeight="true" outlineLevel="0" collapsed="false">
      <c r="A11" s="21" t="s">
        <v>7</v>
      </c>
      <c r="B11" s="21"/>
      <c r="C11" s="21"/>
      <c r="D11" s="21"/>
      <c r="E11" s="21"/>
      <c r="F11" s="21"/>
      <c r="G11" s="21"/>
      <c r="H11" s="21"/>
      <c r="I11" s="21"/>
      <c r="J11" s="21"/>
      <c r="K11" s="21"/>
      <c r="L11" s="21" t="s">
        <v>8</v>
      </c>
      <c r="M11" s="21"/>
      <c r="N11" s="21"/>
      <c r="O11" s="21"/>
      <c r="P11" s="21"/>
      <c r="Q11" s="21"/>
      <c r="R11" s="21"/>
      <c r="S11" s="21"/>
      <c r="T11" s="21"/>
      <c r="U11" s="21"/>
      <c r="V11" s="21"/>
      <c r="W11" s="21" t="s">
        <v>9</v>
      </c>
      <c r="X11" s="21"/>
      <c r="Y11" s="21"/>
      <c r="Z11" s="26" t="s">
        <v>10</v>
      </c>
      <c r="AA11" s="26"/>
      <c r="AB11" s="27" t="s">
        <v>11</v>
      </c>
      <c r="AC11" s="27"/>
      <c r="AJ11" s="29"/>
      <c r="AK11" s="29"/>
      <c r="AL11" s="29"/>
      <c r="AM11" s="29"/>
      <c r="AN11" s="29"/>
      <c r="AO11" s="29"/>
      <c r="AP11" s="29"/>
      <c r="AQ11" s="29"/>
    </row>
    <row r="12" s="28" customFormat="true" ht="27"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30"/>
      <c r="X12" s="30"/>
      <c r="Y12" s="30"/>
      <c r="Z12" s="31"/>
      <c r="AA12" s="31"/>
      <c r="AB12" s="32"/>
      <c r="AC12" s="32"/>
    </row>
    <row r="13" s="28" customFormat="true" ht="38.25" hidden="false" customHeight="true" outlineLevel="0" collapsed="false">
      <c r="A13" s="26" t="s">
        <v>12</v>
      </c>
      <c r="B13" s="26"/>
      <c r="C13" s="26"/>
      <c r="D13" s="26"/>
      <c r="E13" s="26"/>
      <c r="F13" s="26"/>
      <c r="G13" s="26"/>
      <c r="H13" s="27" t="s">
        <v>13</v>
      </c>
      <c r="I13" s="27"/>
      <c r="J13" s="27"/>
      <c r="K13" s="27"/>
      <c r="L13" s="27"/>
      <c r="M13" s="27"/>
      <c r="N13" s="33" t="s">
        <v>14</v>
      </c>
      <c r="O13" s="33"/>
      <c r="P13" s="33"/>
      <c r="Q13" s="33"/>
      <c r="R13" s="33"/>
      <c r="S13" s="33"/>
      <c r="T13" s="33"/>
      <c r="U13" s="33"/>
      <c r="V13" s="33"/>
      <c r="W13" s="33"/>
      <c r="X13" s="27" t="s">
        <v>15</v>
      </c>
      <c r="Y13" s="27"/>
      <c r="Z13" s="27" t="s">
        <v>16</v>
      </c>
      <c r="AA13" s="27"/>
      <c r="AB13" s="27" t="s">
        <v>17</v>
      </c>
      <c r="AC13" s="27"/>
    </row>
    <row r="14" s="28" customFormat="true" ht="37.5" hidden="false" customHeight="true" outlineLevel="0" collapsed="false">
      <c r="A14" s="34"/>
      <c r="B14" s="34"/>
      <c r="C14" s="34"/>
      <c r="D14" s="34"/>
      <c r="E14" s="34"/>
      <c r="F14" s="34"/>
      <c r="G14" s="34"/>
      <c r="H14" s="35"/>
      <c r="I14" s="35"/>
      <c r="J14" s="35"/>
      <c r="K14" s="35"/>
      <c r="L14" s="35"/>
      <c r="M14" s="35"/>
      <c r="N14" s="34"/>
      <c r="O14" s="34"/>
      <c r="P14" s="34"/>
      <c r="Q14" s="34"/>
      <c r="R14" s="34"/>
      <c r="S14" s="34"/>
      <c r="T14" s="34"/>
      <c r="U14" s="34"/>
      <c r="V14" s="36"/>
      <c r="W14" s="36"/>
      <c r="X14" s="37"/>
      <c r="Y14" s="37"/>
      <c r="Z14" s="24"/>
      <c r="AA14" s="24"/>
      <c r="AB14" s="24"/>
      <c r="AC14" s="24"/>
    </row>
    <row r="15" s="28" customFormat="true" ht="20.1" hidden="false" customHeight="true" outlineLevel="0" collapsed="false">
      <c r="A15" s="38" t="s">
        <v>18</v>
      </c>
      <c r="B15" s="38"/>
      <c r="C15" s="38"/>
      <c r="D15" s="38"/>
      <c r="E15" s="38"/>
      <c r="F15" s="38"/>
      <c r="G15" s="38"/>
      <c r="H15" s="38"/>
      <c r="I15" s="38"/>
      <c r="J15" s="38"/>
      <c r="K15" s="38"/>
      <c r="L15" s="38"/>
      <c r="M15" s="38"/>
      <c r="N15" s="38"/>
      <c r="O15" s="38"/>
      <c r="P15" s="38"/>
      <c r="Q15" s="39" t="s">
        <v>19</v>
      </c>
      <c r="R15" s="39"/>
      <c r="S15" s="39"/>
      <c r="T15" s="39"/>
      <c r="U15" s="39"/>
      <c r="V15" s="39"/>
      <c r="W15" s="39"/>
      <c r="X15" s="39"/>
      <c r="Y15" s="39"/>
      <c r="Z15" s="39" t="s">
        <v>20</v>
      </c>
      <c r="AA15" s="39"/>
      <c r="AB15" s="39"/>
      <c r="AC15" s="39"/>
    </row>
    <row r="16" s="28" customFormat="true" ht="38.25" hidden="false" customHeight="true" outlineLevel="0" collapsed="false">
      <c r="A16" s="40"/>
      <c r="B16" s="40"/>
      <c r="C16" s="40"/>
      <c r="D16" s="40"/>
      <c r="E16" s="40"/>
      <c r="F16" s="40"/>
      <c r="G16" s="40"/>
      <c r="H16" s="40"/>
      <c r="I16" s="40"/>
      <c r="J16" s="40"/>
      <c r="K16" s="40"/>
      <c r="L16" s="41"/>
      <c r="M16" s="41"/>
      <c r="N16" s="41"/>
      <c r="O16" s="41"/>
      <c r="P16" s="41"/>
      <c r="Q16" s="42"/>
      <c r="R16" s="42"/>
      <c r="S16" s="42"/>
      <c r="T16" s="42"/>
      <c r="U16" s="42"/>
      <c r="V16" s="42"/>
      <c r="W16" s="42"/>
      <c r="X16" s="42"/>
      <c r="Y16" s="42"/>
      <c r="Z16" s="43"/>
      <c r="AA16" s="43"/>
      <c r="AB16" s="43"/>
      <c r="AC16" s="43"/>
    </row>
    <row r="17" s="28" customFormat="true" ht="20.1" hidden="false" customHeight="true" outlineLevel="0" collapsed="false">
      <c r="A17" s="21" t="s">
        <v>21</v>
      </c>
      <c r="B17" s="21"/>
      <c r="C17" s="21"/>
      <c r="D17" s="21"/>
      <c r="E17" s="21"/>
      <c r="F17" s="21"/>
      <c r="G17" s="21"/>
      <c r="H17" s="21"/>
      <c r="I17" s="21"/>
      <c r="J17" s="21"/>
      <c r="K17" s="21" t="s">
        <v>22</v>
      </c>
      <c r="L17" s="21"/>
      <c r="M17" s="21"/>
      <c r="N17" s="21"/>
      <c r="O17" s="21"/>
      <c r="P17" s="21"/>
      <c r="Q17" s="21"/>
      <c r="R17" s="21"/>
      <c r="S17" s="21"/>
      <c r="T17" s="21"/>
      <c r="U17" s="21" t="s">
        <v>23</v>
      </c>
      <c r="V17" s="21"/>
      <c r="W17" s="21"/>
      <c r="X17" s="21"/>
      <c r="Y17" s="21"/>
      <c r="Z17" s="27" t="s">
        <v>24</v>
      </c>
      <c r="AA17" s="27"/>
      <c r="AB17" s="27"/>
      <c r="AC17" s="44" t="s">
        <v>25</v>
      </c>
    </row>
    <row r="18" s="28" customFormat="true" ht="27"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45"/>
      <c r="AA18" s="45"/>
      <c r="AB18" s="45"/>
      <c r="AC18" s="46"/>
    </row>
    <row r="19" s="28" customFormat="true" ht="20.1" hidden="false" customHeight="true" outlineLevel="0" collapsed="false">
      <c r="A19" s="47" t="s">
        <v>26</v>
      </c>
      <c r="B19" s="47"/>
      <c r="C19" s="47"/>
      <c r="D19" s="47"/>
      <c r="E19" s="47"/>
      <c r="F19" s="47"/>
      <c r="G19" s="47"/>
      <c r="H19" s="47"/>
      <c r="I19" s="47"/>
      <c r="J19" s="47"/>
      <c r="K19" s="47"/>
      <c r="L19" s="47"/>
      <c r="M19" s="47"/>
      <c r="N19" s="47"/>
      <c r="O19" s="47"/>
      <c r="P19" s="33" t="s">
        <v>27</v>
      </c>
      <c r="Q19" s="33"/>
      <c r="R19" s="33"/>
      <c r="S19" s="33"/>
      <c r="T19" s="33"/>
      <c r="U19" s="33"/>
      <c r="V19" s="33"/>
      <c r="W19" s="33"/>
      <c r="X19" s="33"/>
      <c r="Y19" s="33"/>
      <c r="Z19" s="48" t="s">
        <v>28</v>
      </c>
      <c r="AA19" s="48"/>
      <c r="AB19" s="48"/>
      <c r="AC19" s="48"/>
    </row>
    <row r="20" s="28" customFormat="true" ht="27" hidden="false" customHeight="true" outlineLevel="0" collapsed="false">
      <c r="A20" s="42"/>
      <c r="B20" s="42"/>
      <c r="C20" s="42"/>
      <c r="D20" s="42"/>
      <c r="E20" s="42"/>
      <c r="F20" s="42"/>
      <c r="G20" s="42"/>
      <c r="H20" s="42"/>
      <c r="I20" s="42"/>
      <c r="J20" s="42"/>
      <c r="K20" s="42"/>
      <c r="L20" s="42"/>
      <c r="M20" s="42"/>
      <c r="N20" s="42"/>
      <c r="O20" s="42"/>
      <c r="P20" s="49"/>
      <c r="Q20" s="49"/>
      <c r="R20" s="49"/>
      <c r="S20" s="49"/>
      <c r="T20" s="49"/>
      <c r="U20" s="49"/>
      <c r="V20" s="49"/>
      <c r="W20" s="49"/>
      <c r="X20" s="49"/>
      <c r="Y20" s="49"/>
      <c r="Z20" s="50"/>
      <c r="AA20" s="50"/>
      <c r="AB20" s="50"/>
      <c r="AC20" s="50"/>
    </row>
    <row r="21" s="28" customFormat="true" ht="20.1" hidden="false" customHeight="true" outlineLevel="0" collapsed="false">
      <c r="A21" s="47" t="s">
        <v>29</v>
      </c>
      <c r="B21" s="47"/>
      <c r="C21" s="47"/>
      <c r="D21" s="47"/>
      <c r="E21" s="47"/>
      <c r="F21" s="47"/>
      <c r="G21" s="47"/>
      <c r="H21" s="47"/>
      <c r="I21" s="47"/>
      <c r="J21" s="47"/>
      <c r="K21" s="47"/>
      <c r="L21" s="47"/>
      <c r="M21" s="47"/>
      <c r="N21" s="47"/>
      <c r="O21" s="47"/>
      <c r="P21" s="33" t="s">
        <v>30</v>
      </c>
      <c r="Q21" s="33"/>
      <c r="R21" s="33"/>
      <c r="S21" s="33"/>
      <c r="T21" s="33"/>
      <c r="U21" s="33"/>
      <c r="V21" s="33"/>
      <c r="W21" s="33"/>
      <c r="X21" s="33"/>
      <c r="Y21" s="33"/>
      <c r="Z21" s="48" t="s">
        <v>31</v>
      </c>
      <c r="AA21" s="48"/>
      <c r="AB21" s="48"/>
      <c r="AC21" s="48"/>
    </row>
    <row r="22" s="28" customFormat="true" ht="27" hidden="false" customHeight="true" outlineLevel="0" collapsed="false">
      <c r="A22" s="51"/>
      <c r="B22" s="51"/>
      <c r="C22" s="51"/>
      <c r="D22" s="51"/>
      <c r="E22" s="51"/>
      <c r="F22" s="51"/>
      <c r="G22" s="51"/>
      <c r="H22" s="51"/>
      <c r="I22" s="51"/>
      <c r="J22" s="51"/>
      <c r="K22" s="51"/>
      <c r="L22" s="51"/>
      <c r="M22" s="51"/>
      <c r="N22" s="51"/>
      <c r="O22" s="51"/>
      <c r="P22" s="52"/>
      <c r="Q22" s="52"/>
      <c r="R22" s="52"/>
      <c r="S22" s="52"/>
      <c r="T22" s="52"/>
      <c r="U22" s="52"/>
      <c r="V22" s="52"/>
      <c r="W22" s="52"/>
      <c r="X22" s="52"/>
      <c r="Y22" s="52"/>
      <c r="Z22" s="53"/>
      <c r="AA22" s="53"/>
      <c r="AB22" s="53"/>
      <c r="AC22" s="53"/>
    </row>
    <row r="23" s="28" customFormat="true" ht="12.75" hidden="false" customHeight="true" outlineLevel="0" collapsed="false">
      <c r="A23" s="47" t="s">
        <v>32</v>
      </c>
      <c r="B23" s="47"/>
      <c r="C23" s="47"/>
      <c r="D23" s="47"/>
      <c r="E23" s="33" t="s">
        <v>33</v>
      </c>
      <c r="F23" s="33"/>
      <c r="G23" s="33"/>
      <c r="H23" s="33"/>
      <c r="I23" s="33"/>
      <c r="J23" s="33"/>
      <c r="K23" s="33"/>
      <c r="L23" s="33"/>
      <c r="M23" s="33"/>
      <c r="N23" s="33"/>
      <c r="O23" s="33"/>
      <c r="P23" s="33" t="s">
        <v>34</v>
      </c>
      <c r="Q23" s="33"/>
      <c r="R23" s="33"/>
      <c r="S23" s="33"/>
      <c r="T23" s="33"/>
      <c r="U23" s="33"/>
      <c r="V23" s="33"/>
      <c r="W23" s="54" t="s">
        <v>35</v>
      </c>
      <c r="X23" s="54"/>
      <c r="Y23" s="54"/>
      <c r="Z23" s="33" t="s">
        <v>36</v>
      </c>
      <c r="AA23" s="33"/>
      <c r="AB23" s="33" t="s">
        <v>37</v>
      </c>
      <c r="AC23" s="33"/>
    </row>
    <row r="24" s="28" customFormat="true" ht="27" hidden="false" customHeight="true" outlineLevel="0" collapsed="false">
      <c r="A24" s="55"/>
      <c r="B24" s="55"/>
      <c r="C24" s="55"/>
      <c r="D24" s="55"/>
      <c r="E24" s="56"/>
      <c r="F24" s="56"/>
      <c r="G24" s="56"/>
      <c r="H24" s="56"/>
      <c r="I24" s="56"/>
      <c r="J24" s="56"/>
      <c r="K24" s="56"/>
      <c r="L24" s="56"/>
      <c r="M24" s="56"/>
      <c r="N24" s="56"/>
      <c r="O24" s="56"/>
      <c r="P24" s="57"/>
      <c r="Q24" s="57"/>
      <c r="R24" s="57"/>
      <c r="S24" s="57"/>
      <c r="T24" s="57"/>
      <c r="U24" s="57"/>
      <c r="V24" s="57"/>
      <c r="W24" s="57"/>
      <c r="X24" s="57"/>
      <c r="Y24" s="57"/>
      <c r="Z24" s="57"/>
      <c r="AA24" s="57"/>
      <c r="AB24" s="58"/>
      <c r="AC24" s="58"/>
    </row>
    <row r="25" customFormat="false" ht="32.1" hidden="false" customHeight="true" outlineLevel="0" collapsed="false">
      <c r="A25" s="59" t="s">
        <v>38</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F25" s="4"/>
      <c r="AG25" s="18"/>
      <c r="AH25" s="18"/>
      <c r="AI25" s="18"/>
      <c r="AJ25" s="18"/>
      <c r="AK25" s="18"/>
      <c r="AL25" s="18"/>
      <c r="AM25" s="18"/>
      <c r="AN25" s="18"/>
      <c r="AO25" s="18"/>
      <c r="AP25" s="18"/>
      <c r="AQ25" s="18"/>
      <c r="AR25" s="18"/>
      <c r="AS25" s="18"/>
      <c r="AT25" s="18"/>
      <c r="AU25" s="18"/>
      <c r="AV25" s="18"/>
      <c r="AW25" s="18"/>
      <c r="AX25" s="18"/>
      <c r="AY25" s="4"/>
      <c r="AZ25" s="19"/>
      <c r="BA25" s="19"/>
      <c r="BB25" s="19"/>
      <c r="BC25" s="19"/>
      <c r="BD25" s="19"/>
      <c r="BE25" s="19"/>
      <c r="BF25" s="19"/>
      <c r="BG25" s="19"/>
      <c r="BH25" s="19"/>
      <c r="BI25" s="19"/>
    </row>
    <row r="26" s="28" customFormat="true" ht="20.1" hidden="false" customHeight="true" outlineLevel="0" collapsed="false">
      <c r="A26" s="39" t="s">
        <v>39</v>
      </c>
      <c r="B26" s="39"/>
      <c r="C26" s="39"/>
      <c r="D26" s="39"/>
      <c r="E26" s="39"/>
      <c r="F26" s="39"/>
      <c r="G26" s="39"/>
      <c r="H26" s="39"/>
      <c r="I26" s="39"/>
      <c r="J26" s="39"/>
      <c r="K26" s="39"/>
      <c r="L26" s="60" t="s">
        <v>40</v>
      </c>
      <c r="M26" s="60"/>
      <c r="N26" s="60"/>
      <c r="O26" s="60"/>
      <c r="P26" s="60"/>
      <c r="Q26" s="60"/>
      <c r="R26" s="60"/>
      <c r="S26" s="60"/>
      <c r="T26" s="60"/>
      <c r="U26" s="60"/>
      <c r="V26" s="60"/>
      <c r="W26" s="60" t="s">
        <v>41</v>
      </c>
      <c r="X26" s="60"/>
      <c r="Y26" s="60"/>
      <c r="Z26" s="60"/>
      <c r="AA26" s="60" t="s">
        <v>42</v>
      </c>
      <c r="AB26" s="60"/>
      <c r="AC26" s="60"/>
      <c r="AF26" s="61"/>
      <c r="AG26" s="62"/>
      <c r="AH26" s="62"/>
      <c r="AI26" s="62"/>
      <c r="AJ26" s="62"/>
      <c r="AK26" s="62"/>
      <c r="AL26" s="62"/>
      <c r="AM26" s="62"/>
      <c r="AN26" s="62"/>
      <c r="AO26" s="62"/>
      <c r="AP26" s="62"/>
      <c r="AQ26" s="62"/>
      <c r="AR26" s="62"/>
      <c r="AS26" s="62"/>
      <c r="AT26" s="62"/>
      <c r="AU26" s="62"/>
      <c r="AV26" s="62"/>
      <c r="AW26" s="62"/>
      <c r="AX26" s="62"/>
      <c r="AY26" s="61"/>
      <c r="AZ26" s="63"/>
      <c r="BA26" s="63"/>
      <c r="BB26" s="63"/>
      <c r="BC26" s="63"/>
      <c r="BD26" s="63"/>
      <c r="BE26" s="63"/>
      <c r="BF26" s="63"/>
      <c r="BG26" s="63"/>
      <c r="BH26" s="63"/>
      <c r="BI26" s="63"/>
    </row>
    <row r="27" customFormat="false" ht="27" hidden="false" customHeight="true" outlineLevel="0" collapsed="false">
      <c r="A27" s="64"/>
      <c r="B27" s="64"/>
      <c r="C27" s="64"/>
      <c r="D27" s="64"/>
      <c r="E27" s="64"/>
      <c r="F27" s="64"/>
      <c r="G27" s="65" t="s">
        <v>43</v>
      </c>
      <c r="H27" s="65"/>
      <c r="I27" s="65"/>
      <c r="J27" s="65"/>
      <c r="K27" s="65"/>
      <c r="L27" s="66"/>
      <c r="M27" s="66"/>
      <c r="N27" s="66"/>
      <c r="O27" s="66"/>
      <c r="P27" s="66"/>
      <c r="Q27" s="67" t="s">
        <v>44</v>
      </c>
      <c r="R27" s="67"/>
      <c r="S27" s="67"/>
      <c r="T27" s="67"/>
      <c r="U27" s="67"/>
      <c r="V27" s="67"/>
      <c r="W27" s="55"/>
      <c r="X27" s="55"/>
      <c r="Y27" s="55"/>
      <c r="Z27" s="55"/>
      <c r="AA27" s="55"/>
      <c r="AB27" s="55"/>
      <c r="AC27" s="55"/>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row>
    <row r="28" s="28" customFormat="true" ht="27" hidden="false" customHeight="true" outlineLevel="0" collapsed="false">
      <c r="A28" s="68" t="s">
        <v>45</v>
      </c>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row>
    <row r="29" s="28" customFormat="true" ht="20.1" hidden="false" customHeight="true" outlineLevel="0" collapsed="false">
      <c r="A29" s="69" t="s">
        <v>46</v>
      </c>
      <c r="B29" s="69"/>
      <c r="C29" s="69"/>
      <c r="D29" s="69"/>
      <c r="E29" s="69"/>
      <c r="F29" s="69"/>
      <c r="G29" s="69"/>
      <c r="H29" s="69"/>
      <c r="I29" s="69"/>
      <c r="J29" s="69"/>
      <c r="K29" s="69"/>
      <c r="L29" s="69"/>
      <c r="M29" s="69"/>
      <c r="N29" s="69"/>
      <c r="O29" s="70" t="s">
        <v>47</v>
      </c>
      <c r="P29" s="70"/>
      <c r="Q29" s="70"/>
      <c r="R29" s="70"/>
      <c r="S29" s="70"/>
      <c r="T29" s="70"/>
      <c r="U29" s="70"/>
      <c r="V29" s="70"/>
      <c r="W29" s="70"/>
      <c r="X29" s="70"/>
      <c r="Y29" s="70"/>
      <c r="Z29" s="70" t="s">
        <v>48</v>
      </c>
      <c r="AA29" s="70"/>
      <c r="AB29" s="70"/>
      <c r="AC29" s="70"/>
    </row>
    <row r="30" s="28" customFormat="true" ht="22.5" hidden="false" customHeight="true" outlineLevel="0" collapsed="false">
      <c r="A30" s="69"/>
      <c r="B30" s="69"/>
      <c r="C30" s="69"/>
      <c r="D30" s="69"/>
      <c r="E30" s="69"/>
      <c r="F30" s="69"/>
      <c r="G30" s="69"/>
      <c r="H30" s="69"/>
      <c r="I30" s="69"/>
      <c r="J30" s="69"/>
      <c r="K30" s="69"/>
      <c r="L30" s="69"/>
      <c r="M30" s="69"/>
      <c r="N30" s="69"/>
      <c r="O30" s="70"/>
      <c r="P30" s="70"/>
      <c r="Q30" s="70"/>
      <c r="R30" s="70"/>
      <c r="S30" s="70"/>
      <c r="T30" s="70"/>
      <c r="U30" s="70"/>
      <c r="V30" s="70"/>
      <c r="W30" s="70"/>
      <c r="X30" s="70"/>
      <c r="Y30" s="70"/>
      <c r="Z30" s="70"/>
      <c r="AA30" s="70"/>
      <c r="AB30" s="70"/>
      <c r="AC30" s="70"/>
    </row>
    <row r="31" s="28" customFormat="true" ht="33" hidden="false" customHeight="true" outlineLevel="0" collapsed="false">
      <c r="A31" s="69"/>
      <c r="B31" s="69"/>
      <c r="C31" s="69"/>
      <c r="D31" s="69"/>
      <c r="E31" s="69"/>
      <c r="F31" s="69"/>
      <c r="G31" s="69"/>
      <c r="H31" s="69"/>
      <c r="I31" s="69"/>
      <c r="J31" s="69"/>
      <c r="K31" s="69"/>
      <c r="L31" s="69"/>
      <c r="M31" s="69"/>
      <c r="N31" s="69"/>
      <c r="O31" s="70"/>
      <c r="P31" s="70"/>
      <c r="Q31" s="70"/>
      <c r="R31" s="70"/>
      <c r="S31" s="70"/>
      <c r="T31" s="70"/>
      <c r="U31" s="70"/>
      <c r="V31" s="70"/>
      <c r="W31" s="70"/>
      <c r="X31" s="70"/>
      <c r="Y31" s="70"/>
      <c r="Z31" s="70"/>
      <c r="AA31" s="70"/>
      <c r="AB31" s="70"/>
      <c r="AC31" s="70"/>
    </row>
    <row r="32" s="28" customFormat="true" ht="23.25" hidden="false" customHeight="true" outlineLevel="0" collapsed="false">
      <c r="A32" s="69"/>
      <c r="B32" s="69"/>
      <c r="C32" s="69"/>
      <c r="D32" s="69"/>
      <c r="E32" s="69"/>
      <c r="F32" s="69"/>
      <c r="G32" s="69"/>
      <c r="H32" s="69"/>
      <c r="I32" s="69"/>
      <c r="J32" s="69"/>
      <c r="K32" s="69"/>
      <c r="L32" s="69"/>
      <c r="M32" s="69"/>
      <c r="N32" s="69"/>
      <c r="O32" s="70"/>
      <c r="P32" s="70"/>
      <c r="Q32" s="70"/>
      <c r="R32" s="70"/>
      <c r="S32" s="70"/>
      <c r="T32" s="70"/>
      <c r="U32" s="70"/>
      <c r="V32" s="70"/>
      <c r="W32" s="70"/>
      <c r="X32" s="70"/>
      <c r="Y32" s="70"/>
      <c r="Z32" s="70"/>
      <c r="AA32" s="70"/>
      <c r="AB32" s="70"/>
      <c r="AC32" s="70"/>
    </row>
    <row r="33" s="28" customFormat="true" ht="23.25" hidden="false" customHeight="true" outlineLevel="0" collapsed="false">
      <c r="A33" s="69"/>
      <c r="B33" s="69"/>
      <c r="C33" s="69"/>
      <c r="D33" s="69"/>
      <c r="E33" s="69"/>
      <c r="F33" s="69"/>
      <c r="G33" s="69"/>
      <c r="H33" s="69"/>
      <c r="I33" s="69"/>
      <c r="J33" s="69"/>
      <c r="K33" s="69"/>
      <c r="L33" s="69"/>
      <c r="M33" s="69"/>
      <c r="N33" s="69"/>
      <c r="O33" s="71"/>
      <c r="P33" s="72"/>
      <c r="Q33" s="72"/>
      <c r="R33" s="73"/>
      <c r="S33" s="73"/>
      <c r="T33" s="73"/>
      <c r="U33" s="73"/>
      <c r="V33" s="73"/>
      <c r="W33" s="73"/>
      <c r="X33" s="73"/>
      <c r="Y33" s="73"/>
      <c r="Z33" s="74"/>
      <c r="AA33" s="75"/>
      <c r="AB33" s="75"/>
      <c r="AC33" s="75"/>
    </row>
    <row r="34" s="28" customFormat="true" ht="20.1" hidden="false" customHeight="true" outlineLevel="0" collapsed="false">
      <c r="A34" s="60" t="s">
        <v>49</v>
      </c>
      <c r="B34" s="60"/>
      <c r="C34" s="60"/>
      <c r="D34" s="60"/>
      <c r="E34" s="60"/>
      <c r="F34" s="60"/>
      <c r="G34" s="60"/>
      <c r="H34" s="60"/>
      <c r="I34" s="60"/>
      <c r="J34" s="60"/>
      <c r="K34" s="60"/>
      <c r="L34" s="60"/>
      <c r="M34" s="60"/>
      <c r="N34" s="76" t="s">
        <v>50</v>
      </c>
      <c r="O34" s="76"/>
      <c r="P34" s="76"/>
      <c r="Q34" s="76"/>
      <c r="R34" s="76"/>
      <c r="S34" s="76"/>
      <c r="T34" s="76"/>
      <c r="U34" s="76"/>
      <c r="V34" s="76"/>
      <c r="W34" s="76"/>
      <c r="X34" s="76"/>
      <c r="Y34" s="60" t="s">
        <v>51</v>
      </c>
      <c r="Z34" s="60"/>
      <c r="AA34" s="60"/>
      <c r="AB34" s="60"/>
      <c r="AC34" s="60"/>
    </row>
    <row r="35" s="28" customFormat="true" ht="27"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row>
    <row r="36" s="28" customFormat="true" ht="27" hidden="false" customHeight="true" outlineLevel="0" collapsed="false">
      <c r="A36" s="77" t="s">
        <v>52</v>
      </c>
      <c r="B36" s="77"/>
      <c r="C36" s="77"/>
      <c r="D36" s="77"/>
      <c r="E36" s="77"/>
      <c r="F36" s="77"/>
      <c r="G36" s="77"/>
      <c r="H36" s="77"/>
      <c r="I36" s="77"/>
      <c r="J36" s="77"/>
      <c r="K36" s="77"/>
      <c r="L36" s="77"/>
      <c r="M36" s="77"/>
      <c r="N36" s="77"/>
      <c r="O36" s="77"/>
      <c r="P36" s="77" t="s">
        <v>53</v>
      </c>
      <c r="Q36" s="77"/>
      <c r="R36" s="77"/>
      <c r="S36" s="77"/>
      <c r="T36" s="77"/>
      <c r="U36" s="77"/>
      <c r="V36" s="77"/>
      <c r="W36" s="77"/>
      <c r="X36" s="77"/>
      <c r="Y36" s="77"/>
      <c r="Z36" s="77"/>
      <c r="AA36" s="77"/>
      <c r="AB36" s="78" t="s">
        <v>54</v>
      </c>
      <c r="AC36" s="79" t="s">
        <v>55</v>
      </c>
      <c r="AE36" s="80"/>
    </row>
    <row r="37" s="83" customFormat="true" ht="27"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81"/>
      <c r="AC37" s="82"/>
      <c r="AE37" s="84"/>
    </row>
    <row r="38" customFormat="false" ht="32.1" hidden="false" customHeight="true" outlineLevel="0" collapsed="false">
      <c r="A38" s="59" t="s">
        <v>56</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row>
    <row r="39" s="28" customFormat="true" ht="20.1" hidden="false" customHeight="true" outlineLevel="0" collapsed="false">
      <c r="A39" s="21" t="s">
        <v>7</v>
      </c>
      <c r="B39" s="21"/>
      <c r="C39" s="21"/>
      <c r="D39" s="21"/>
      <c r="E39" s="21"/>
      <c r="F39" s="21"/>
      <c r="G39" s="21"/>
      <c r="H39" s="21"/>
      <c r="I39" s="21"/>
      <c r="J39" s="21"/>
      <c r="K39" s="21"/>
      <c r="L39" s="85" t="s">
        <v>8</v>
      </c>
      <c r="M39" s="85"/>
      <c r="N39" s="85"/>
      <c r="O39" s="85"/>
      <c r="P39" s="85"/>
      <c r="Q39" s="85"/>
      <c r="R39" s="85"/>
      <c r="S39" s="85"/>
      <c r="T39" s="85"/>
      <c r="U39" s="85"/>
      <c r="V39" s="85"/>
      <c r="W39" s="21" t="s">
        <v>9</v>
      </c>
      <c r="X39" s="21"/>
      <c r="Y39" s="21"/>
      <c r="Z39" s="27" t="s">
        <v>10</v>
      </c>
      <c r="AA39" s="27"/>
      <c r="AB39" s="27" t="s">
        <v>11</v>
      </c>
      <c r="AC39" s="27"/>
      <c r="AJ39" s="29"/>
      <c r="AK39" s="29"/>
      <c r="AL39" s="29"/>
      <c r="AM39" s="29"/>
      <c r="AN39" s="29"/>
      <c r="AO39" s="29"/>
      <c r="AP39" s="29"/>
      <c r="AQ39" s="29"/>
    </row>
    <row r="40" s="28" customFormat="true" ht="27" hidden="false" customHeight="true" outlineLevel="0" collapsed="false">
      <c r="A40" s="24"/>
      <c r="B40" s="24"/>
      <c r="C40" s="24"/>
      <c r="D40" s="24"/>
      <c r="E40" s="24"/>
      <c r="F40" s="24"/>
      <c r="G40" s="24"/>
      <c r="H40" s="24"/>
      <c r="I40" s="24"/>
      <c r="J40" s="24"/>
      <c r="K40" s="24"/>
      <c r="L40" s="86"/>
      <c r="M40" s="86"/>
      <c r="N40" s="86"/>
      <c r="O40" s="86"/>
      <c r="P40" s="86"/>
      <c r="Q40" s="86"/>
      <c r="R40" s="86"/>
      <c r="S40" s="86"/>
      <c r="T40" s="86"/>
      <c r="U40" s="86"/>
      <c r="V40" s="86"/>
      <c r="W40" s="24"/>
      <c r="X40" s="24"/>
      <c r="Y40" s="24"/>
      <c r="Z40" s="32"/>
      <c r="AA40" s="32"/>
      <c r="AB40" s="32"/>
      <c r="AC40" s="32"/>
    </row>
    <row r="41" s="89" customFormat="true" ht="20.1" hidden="false" customHeight="true" outlineLevel="0" collapsed="false">
      <c r="A41" s="47" t="s">
        <v>57</v>
      </c>
      <c r="B41" s="47"/>
      <c r="C41" s="47"/>
      <c r="D41" s="47"/>
      <c r="E41" s="47"/>
      <c r="F41" s="47"/>
      <c r="G41" s="47"/>
      <c r="H41" s="47"/>
      <c r="I41" s="47"/>
      <c r="J41" s="47"/>
      <c r="K41" s="47"/>
      <c r="L41" s="47"/>
      <c r="M41" s="47"/>
      <c r="N41" s="33" t="s">
        <v>16</v>
      </c>
      <c r="O41" s="33"/>
      <c r="P41" s="33"/>
      <c r="Q41" s="33"/>
      <c r="R41" s="33"/>
      <c r="S41" s="33"/>
      <c r="T41" s="33"/>
      <c r="U41" s="87" t="s">
        <v>58</v>
      </c>
      <c r="V41" s="87"/>
      <c r="W41" s="87"/>
      <c r="X41" s="87"/>
      <c r="Y41" s="87"/>
      <c r="Z41" s="88" t="s">
        <v>29</v>
      </c>
      <c r="AA41" s="88"/>
      <c r="AB41" s="33" t="s">
        <v>30</v>
      </c>
      <c r="AC41" s="33"/>
    </row>
    <row r="42" s="28" customFormat="true" ht="27" hidden="false" customHeight="true" outlineLevel="0" collapsed="false">
      <c r="A42" s="56"/>
      <c r="B42" s="56"/>
      <c r="C42" s="56"/>
      <c r="D42" s="56"/>
      <c r="E42" s="56"/>
      <c r="F42" s="56"/>
      <c r="G42" s="56"/>
      <c r="H42" s="56"/>
      <c r="I42" s="56"/>
      <c r="J42" s="56"/>
      <c r="K42" s="56"/>
      <c r="L42" s="56"/>
      <c r="M42" s="56"/>
      <c r="N42" s="56"/>
      <c r="O42" s="56"/>
      <c r="P42" s="56"/>
      <c r="Q42" s="56"/>
      <c r="R42" s="56"/>
      <c r="S42" s="56"/>
      <c r="T42" s="56"/>
      <c r="U42" s="90"/>
      <c r="V42" s="90"/>
      <c r="W42" s="90"/>
      <c r="X42" s="90"/>
      <c r="Y42" s="90"/>
      <c r="Z42" s="91"/>
      <c r="AA42" s="91"/>
      <c r="AB42" s="90"/>
      <c r="AC42" s="90"/>
    </row>
    <row r="43" s="28" customFormat="true" ht="20.1" hidden="false" customHeight="true" outlineLevel="0" collapsed="false">
      <c r="A43" s="39" t="s">
        <v>14</v>
      </c>
      <c r="B43" s="39"/>
      <c r="C43" s="39"/>
      <c r="D43" s="39"/>
      <c r="E43" s="39"/>
      <c r="F43" s="39"/>
      <c r="G43" s="39"/>
      <c r="H43" s="39"/>
      <c r="I43" s="39"/>
      <c r="J43" s="39"/>
      <c r="K43" s="39"/>
      <c r="L43" s="39"/>
      <c r="M43" s="39"/>
      <c r="N43" s="47" t="s">
        <v>37</v>
      </c>
      <c r="O43" s="47"/>
      <c r="P43" s="47"/>
      <c r="Q43" s="47"/>
      <c r="R43" s="47"/>
      <c r="S43" s="47"/>
      <c r="T43" s="47"/>
      <c r="U43" s="47"/>
      <c r="V43" s="47"/>
      <c r="W43" s="47" t="s">
        <v>59</v>
      </c>
      <c r="X43" s="47"/>
      <c r="Y43" s="47"/>
      <c r="Z43" s="47"/>
      <c r="AA43" s="47"/>
      <c r="AB43" s="47"/>
      <c r="AC43" s="47" t="s">
        <v>32</v>
      </c>
    </row>
    <row r="44" s="28" customFormat="true" ht="27" hidden="false" customHeight="true" outlineLevel="0" collapsed="false">
      <c r="A44" s="92"/>
      <c r="B44" s="92"/>
      <c r="C44" s="92"/>
      <c r="D44" s="92"/>
      <c r="E44" s="92"/>
      <c r="F44" s="92"/>
      <c r="G44" s="92"/>
      <c r="H44" s="92"/>
      <c r="I44" s="92"/>
      <c r="J44" s="92"/>
      <c r="K44" s="92"/>
      <c r="L44" s="92"/>
      <c r="M44" s="92"/>
      <c r="N44" s="56"/>
      <c r="O44" s="56"/>
      <c r="P44" s="56"/>
      <c r="Q44" s="56"/>
      <c r="R44" s="56"/>
      <c r="S44" s="56"/>
      <c r="T44" s="56"/>
      <c r="U44" s="56"/>
      <c r="V44" s="56"/>
      <c r="W44" s="56"/>
      <c r="X44" s="56"/>
      <c r="Y44" s="56"/>
      <c r="Z44" s="56"/>
      <c r="AA44" s="56"/>
      <c r="AB44" s="56"/>
      <c r="AC44" s="56"/>
    </row>
    <row r="45" s="28" customFormat="true" ht="27" hidden="false" customHeight="true" outlineLevel="0" collapsed="false">
      <c r="A45" s="93"/>
      <c r="B45" s="94"/>
      <c r="C45" s="94"/>
      <c r="D45" s="94"/>
      <c r="E45" s="94"/>
      <c r="F45" s="94"/>
      <c r="G45" s="94"/>
      <c r="H45" s="94"/>
      <c r="I45" s="95"/>
      <c r="J45" s="95"/>
      <c r="K45" s="95"/>
      <c r="L45" s="95"/>
      <c r="M45" s="95"/>
      <c r="N45" s="56"/>
      <c r="O45" s="56"/>
      <c r="P45" s="56"/>
      <c r="Q45" s="56"/>
      <c r="R45" s="56"/>
      <c r="S45" s="56"/>
      <c r="T45" s="56"/>
      <c r="U45" s="56"/>
      <c r="V45" s="56"/>
      <c r="W45" s="56"/>
      <c r="X45" s="56"/>
      <c r="Y45" s="56"/>
      <c r="Z45" s="56"/>
      <c r="AA45" s="56"/>
      <c r="AB45" s="56"/>
      <c r="AC45" s="56"/>
    </row>
    <row r="46" s="28" customFormat="true" ht="20.1" hidden="false" customHeight="true" outlineLevel="0" collapsed="false">
      <c r="A46" s="96" t="s">
        <v>60</v>
      </c>
      <c r="B46" s="96"/>
      <c r="C46" s="96"/>
      <c r="D46" s="97" t="s">
        <v>61</v>
      </c>
      <c r="E46" s="97"/>
      <c r="F46" s="97"/>
      <c r="G46" s="97"/>
      <c r="H46" s="97"/>
      <c r="I46" s="97"/>
      <c r="J46" s="97"/>
      <c r="K46" s="97"/>
      <c r="L46" s="97"/>
      <c r="M46" s="97"/>
      <c r="N46" s="97"/>
      <c r="O46" s="97" t="s">
        <v>49</v>
      </c>
      <c r="P46" s="97"/>
      <c r="Q46" s="97"/>
      <c r="R46" s="97"/>
      <c r="S46" s="97"/>
      <c r="T46" s="97"/>
      <c r="U46" s="97"/>
      <c r="V46" s="98" t="s">
        <v>50</v>
      </c>
      <c r="W46" s="98"/>
      <c r="X46" s="98"/>
      <c r="Y46" s="98"/>
      <c r="Z46" s="21" t="s">
        <v>62</v>
      </c>
      <c r="AA46" s="21"/>
      <c r="AB46" s="97" t="s">
        <v>63</v>
      </c>
      <c r="AC46" s="97"/>
    </row>
    <row r="47" s="28" customFormat="true" ht="27" hidden="false" customHeight="true" outlineLevel="0" collapsed="false">
      <c r="A47" s="96"/>
      <c r="B47" s="96"/>
      <c r="C47" s="96"/>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row>
    <row r="48" s="28" customFormat="true" ht="20.1" hidden="false" customHeight="true" outlineLevel="0" collapsed="false">
      <c r="A48" s="47" t="s">
        <v>64</v>
      </c>
      <c r="B48" s="47"/>
      <c r="C48" s="47"/>
      <c r="D48" s="47"/>
      <c r="E48" s="47"/>
      <c r="F48" s="47"/>
      <c r="G48" s="47"/>
      <c r="H48" s="47"/>
      <c r="I48" s="47" t="s">
        <v>65</v>
      </c>
      <c r="J48" s="47"/>
      <c r="K48" s="47"/>
      <c r="L48" s="47"/>
      <c r="M48" s="47"/>
      <c r="N48" s="47"/>
      <c r="O48" s="47"/>
      <c r="P48" s="47"/>
      <c r="Q48" s="47"/>
      <c r="R48" s="47"/>
      <c r="S48" s="47"/>
      <c r="T48" s="47"/>
      <c r="U48" s="47"/>
      <c r="V48" s="47"/>
      <c r="W48" s="47"/>
      <c r="X48" s="47"/>
      <c r="Y48" s="47"/>
      <c r="Z48" s="47"/>
      <c r="AA48" s="47"/>
      <c r="AB48" s="47" t="s">
        <v>66</v>
      </c>
      <c r="AC48" s="47"/>
    </row>
    <row r="49" s="28" customFormat="true" ht="27" hidden="false" customHeight="true" outlineLevel="0" collapsed="false">
      <c r="A49" s="99"/>
      <c r="B49" s="99"/>
      <c r="C49" s="99"/>
      <c r="D49" s="99"/>
      <c r="E49" s="99"/>
      <c r="F49" s="99"/>
      <c r="G49" s="99"/>
      <c r="H49" s="99"/>
      <c r="I49" s="56"/>
      <c r="J49" s="56"/>
      <c r="K49" s="56"/>
      <c r="L49" s="56"/>
      <c r="M49" s="56"/>
      <c r="N49" s="56"/>
      <c r="O49" s="56"/>
      <c r="P49" s="56"/>
      <c r="Q49" s="56"/>
      <c r="R49" s="56"/>
      <c r="S49" s="56"/>
      <c r="T49" s="56"/>
      <c r="U49" s="56"/>
      <c r="V49" s="56"/>
      <c r="W49" s="56"/>
      <c r="X49" s="56"/>
      <c r="Y49" s="56"/>
      <c r="Z49" s="56"/>
      <c r="AA49" s="56"/>
      <c r="AB49" s="42"/>
      <c r="AC49" s="42"/>
    </row>
    <row r="50" customFormat="false" ht="32.1" hidden="false" customHeight="true" outlineLevel="0" collapsed="false">
      <c r="A50" s="17" t="s">
        <v>6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row>
    <row r="51" s="28" customFormat="true" ht="20.1" hidden="false" customHeight="true" outlineLevel="0" collapsed="false">
      <c r="A51" s="47" t="s">
        <v>68</v>
      </c>
      <c r="B51" s="47"/>
      <c r="C51" s="47"/>
      <c r="D51" s="47"/>
      <c r="E51" s="47"/>
      <c r="F51" s="47"/>
      <c r="G51" s="47"/>
      <c r="H51" s="47"/>
      <c r="I51" s="47"/>
      <c r="J51" s="47"/>
      <c r="K51" s="47"/>
      <c r="L51" s="47"/>
      <c r="M51" s="47"/>
      <c r="N51" s="47"/>
      <c r="O51" s="47"/>
      <c r="P51" s="33" t="s">
        <v>26</v>
      </c>
      <c r="Q51" s="33"/>
      <c r="R51" s="33"/>
      <c r="S51" s="33"/>
      <c r="T51" s="33"/>
      <c r="U51" s="33"/>
      <c r="V51" s="33"/>
      <c r="W51" s="33"/>
      <c r="X51" s="33" t="s">
        <v>27</v>
      </c>
      <c r="Y51" s="33"/>
      <c r="Z51" s="33"/>
      <c r="AA51" s="33"/>
      <c r="AB51" s="33" t="s">
        <v>28</v>
      </c>
      <c r="AC51" s="33"/>
    </row>
    <row r="52" s="28" customFormat="true" ht="27" hidden="false" customHeight="true" outlineLevel="0" collapsed="false">
      <c r="A52" s="100"/>
      <c r="B52" s="100"/>
      <c r="C52" s="100"/>
      <c r="D52" s="100"/>
      <c r="E52" s="100"/>
      <c r="F52" s="100"/>
      <c r="G52" s="100"/>
      <c r="H52" s="100"/>
      <c r="I52" s="100"/>
      <c r="J52" s="100"/>
      <c r="K52" s="100"/>
      <c r="L52" s="100"/>
      <c r="M52" s="100"/>
      <c r="N52" s="100"/>
      <c r="O52" s="100"/>
      <c r="P52" s="101"/>
      <c r="Q52" s="101"/>
      <c r="R52" s="101"/>
      <c r="S52" s="101"/>
      <c r="T52" s="101"/>
      <c r="U52" s="101"/>
      <c r="V52" s="101"/>
      <c r="W52" s="101"/>
      <c r="X52" s="101"/>
      <c r="Y52" s="101"/>
      <c r="Z52" s="101"/>
      <c r="AA52" s="101"/>
      <c r="AB52" s="101"/>
      <c r="AC52" s="101"/>
    </row>
    <row r="53" s="28" customFormat="true" ht="20.1" hidden="false" customHeight="true" outlineLevel="0" collapsed="false">
      <c r="A53" s="47" t="s">
        <v>69</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row>
    <row r="54" s="28" customFormat="true" ht="27"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row>
    <row r="55" s="28" customFormat="true" ht="20.1" hidden="false" customHeight="true" outlineLevel="0" collapsed="false">
      <c r="A55" s="102" t="s">
        <v>70</v>
      </c>
      <c r="B55" s="102"/>
      <c r="C55" s="102"/>
      <c r="D55" s="102"/>
      <c r="E55" s="102"/>
      <c r="F55" s="102"/>
      <c r="G55" s="102"/>
      <c r="H55" s="102"/>
      <c r="I55" s="102"/>
      <c r="J55" s="103" t="s">
        <v>71</v>
      </c>
      <c r="K55" s="103"/>
      <c r="L55" s="103"/>
      <c r="M55" s="103"/>
      <c r="N55" s="103"/>
      <c r="O55" s="103"/>
      <c r="P55" s="103"/>
      <c r="Q55" s="103"/>
      <c r="R55" s="33" t="s">
        <v>72</v>
      </c>
      <c r="S55" s="33"/>
      <c r="T55" s="33"/>
      <c r="U55" s="33"/>
      <c r="V55" s="33"/>
      <c r="W55" s="33"/>
      <c r="X55" s="104" t="s">
        <v>73</v>
      </c>
      <c r="Y55" s="104"/>
      <c r="Z55" s="104"/>
      <c r="AA55" s="104"/>
      <c r="AB55" s="104"/>
      <c r="AC55" s="104"/>
    </row>
    <row r="56" s="28" customFormat="true" ht="27" hidden="false" customHeight="true" outlineLevel="0" collapsed="false">
      <c r="A56" s="105"/>
      <c r="B56" s="105"/>
      <c r="C56" s="105"/>
      <c r="D56" s="105"/>
      <c r="E56" s="105"/>
      <c r="F56" s="105"/>
      <c r="G56" s="105"/>
      <c r="H56" s="105"/>
      <c r="I56" s="105"/>
      <c r="J56" s="106"/>
      <c r="K56" s="106"/>
      <c r="L56" s="106"/>
      <c r="M56" s="106"/>
      <c r="N56" s="106"/>
      <c r="O56" s="106"/>
      <c r="P56" s="106"/>
      <c r="Q56" s="106"/>
      <c r="R56" s="107"/>
      <c r="S56" s="107"/>
      <c r="T56" s="107"/>
      <c r="U56" s="107"/>
      <c r="V56" s="107"/>
      <c r="W56" s="107"/>
      <c r="X56" s="108"/>
      <c r="Y56" s="108"/>
      <c r="Z56" s="108"/>
      <c r="AA56" s="108"/>
      <c r="AB56" s="108"/>
      <c r="AC56" s="109"/>
    </row>
    <row r="57" s="28" customFormat="true" ht="20.1" hidden="false" customHeight="true" outlineLevel="0" collapsed="false">
      <c r="A57" s="47" t="s">
        <v>74</v>
      </c>
      <c r="B57" s="47"/>
      <c r="C57" s="47"/>
      <c r="D57" s="47"/>
      <c r="E57" s="47"/>
      <c r="F57" s="47"/>
      <c r="G57" s="47"/>
      <c r="H57" s="47"/>
      <c r="I57" s="47"/>
      <c r="J57" s="47"/>
      <c r="K57" s="47"/>
      <c r="L57" s="33" t="s">
        <v>75</v>
      </c>
      <c r="M57" s="33"/>
      <c r="N57" s="33"/>
      <c r="O57" s="33"/>
      <c r="P57" s="33"/>
      <c r="Q57" s="33"/>
      <c r="R57" s="47" t="s">
        <v>76</v>
      </c>
      <c r="S57" s="47"/>
      <c r="T57" s="47"/>
      <c r="U57" s="47"/>
      <c r="V57" s="47"/>
      <c r="W57" s="33" t="s">
        <v>77</v>
      </c>
      <c r="X57" s="33"/>
      <c r="Y57" s="33"/>
      <c r="Z57" s="33" t="s">
        <v>78</v>
      </c>
      <c r="AA57" s="33"/>
      <c r="AB57" s="33"/>
      <c r="AC57" s="110" t="s">
        <v>79</v>
      </c>
    </row>
    <row r="58" s="28" customFormat="true" ht="27" hidden="false" customHeight="true" outlineLevel="0" collapsed="false">
      <c r="A58" s="111"/>
      <c r="B58" s="111"/>
      <c r="C58" s="111"/>
      <c r="D58" s="111"/>
      <c r="E58" s="111"/>
      <c r="F58" s="111"/>
      <c r="G58" s="111"/>
      <c r="H58" s="111"/>
      <c r="I58" s="111"/>
      <c r="J58" s="111"/>
      <c r="K58" s="111"/>
      <c r="L58" s="57"/>
      <c r="M58" s="57"/>
      <c r="N58" s="57"/>
      <c r="O58" s="57"/>
      <c r="P58" s="57"/>
      <c r="Q58" s="57"/>
      <c r="R58" s="49"/>
      <c r="S58" s="49"/>
      <c r="T58" s="49"/>
      <c r="U58" s="49"/>
      <c r="V58" s="49"/>
      <c r="W58" s="57"/>
      <c r="X58" s="57"/>
      <c r="Y58" s="57"/>
      <c r="Z58" s="112"/>
      <c r="AA58" s="112"/>
      <c r="AB58" s="112"/>
      <c r="AC58" s="113"/>
    </row>
    <row r="59" s="115" customFormat="true" ht="20.1" hidden="false" customHeight="true" outlineLevel="0" collapsed="false">
      <c r="A59" s="114" t="s">
        <v>80</v>
      </c>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row>
    <row r="60" s="83" customFormat="true" ht="20.1" hidden="false" customHeight="true" outlineLevel="0" collapsed="false">
      <c r="A60" s="116" t="s">
        <v>81</v>
      </c>
      <c r="B60" s="116"/>
      <c r="C60" s="116"/>
      <c r="D60" s="116"/>
      <c r="E60" s="116"/>
      <c r="F60" s="116"/>
      <c r="G60" s="116"/>
      <c r="H60" s="116"/>
      <c r="I60" s="116"/>
      <c r="J60" s="116"/>
      <c r="K60" s="116"/>
      <c r="L60" s="116"/>
      <c r="M60" s="116"/>
      <c r="N60" s="117" t="s">
        <v>82</v>
      </c>
      <c r="O60" s="117"/>
      <c r="P60" s="117"/>
      <c r="Q60" s="117"/>
      <c r="R60" s="117"/>
      <c r="S60" s="117"/>
      <c r="T60" s="117"/>
      <c r="U60" s="117"/>
      <c r="V60" s="117"/>
      <c r="W60" s="117"/>
      <c r="X60" s="117"/>
      <c r="Y60" s="117"/>
      <c r="Z60" s="118" t="s">
        <v>83</v>
      </c>
      <c r="AA60" s="118"/>
      <c r="AB60" s="118"/>
      <c r="AC60" s="118"/>
    </row>
    <row r="61" s="83" customFormat="true" ht="27" hidden="false" customHeight="true" outlineLevel="0" collapsed="false">
      <c r="A61" s="119"/>
      <c r="B61" s="119"/>
      <c r="C61" s="119"/>
      <c r="D61" s="119"/>
      <c r="E61" s="119"/>
      <c r="F61" s="119"/>
      <c r="G61" s="119"/>
      <c r="H61" s="119"/>
      <c r="I61" s="119"/>
      <c r="J61" s="119"/>
      <c r="K61" s="119"/>
      <c r="L61" s="119"/>
      <c r="M61" s="119"/>
      <c r="N61" s="120"/>
      <c r="O61" s="120"/>
      <c r="P61" s="120"/>
      <c r="Q61" s="120"/>
      <c r="R61" s="120"/>
      <c r="S61" s="120"/>
      <c r="T61" s="120"/>
      <c r="U61" s="120"/>
      <c r="V61" s="120"/>
      <c r="W61" s="120"/>
      <c r="X61" s="120"/>
      <c r="Y61" s="120"/>
      <c r="Z61" s="121"/>
      <c r="AA61" s="121"/>
      <c r="AB61" s="121"/>
      <c r="AC61" s="121"/>
    </row>
    <row r="62" s="28" customFormat="true" ht="20.1" hidden="false" customHeight="true" outlineLevel="0" collapsed="false">
      <c r="A62" s="77" t="s">
        <v>84</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row>
    <row r="63" s="28" customFormat="true" ht="49.5"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row>
    <row r="64" customFormat="false" ht="47.25" hidden="false" customHeight="true" outlineLevel="0" collapsed="false">
      <c r="A64" s="122" t="s">
        <v>85</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row>
    <row r="65" s="28" customFormat="true" ht="27" hidden="false" customHeight="true" outlineLevel="0" collapsed="false">
      <c r="A65" s="123" t="s">
        <v>86</v>
      </c>
      <c r="B65" s="123"/>
      <c r="C65" s="123"/>
      <c r="D65" s="123"/>
      <c r="E65" s="123"/>
      <c r="F65" s="123"/>
      <c r="G65" s="123"/>
      <c r="H65" s="123"/>
      <c r="I65" s="123"/>
      <c r="J65" s="124"/>
      <c r="K65" s="124"/>
      <c r="L65" s="124"/>
      <c r="M65" s="124"/>
      <c r="N65" s="124"/>
      <c r="O65" s="124"/>
      <c r="P65" s="124"/>
      <c r="Q65" s="124"/>
      <c r="R65" s="123" t="s">
        <v>87</v>
      </c>
      <c r="S65" s="123"/>
      <c r="T65" s="123"/>
      <c r="U65" s="123"/>
      <c r="V65" s="123"/>
      <c r="W65" s="123"/>
      <c r="X65" s="125"/>
      <c r="Y65" s="126"/>
      <c r="Z65" s="126"/>
      <c r="AA65" s="126"/>
      <c r="AB65" s="126"/>
      <c r="AC65" s="126"/>
    </row>
    <row r="66" s="28" customFormat="true" ht="20.1" hidden="false" customHeight="true" outlineLevel="0" collapsed="false">
      <c r="A66" s="127" t="s">
        <v>88</v>
      </c>
      <c r="B66" s="127"/>
      <c r="C66" s="127"/>
      <c r="D66" s="127"/>
      <c r="E66" s="127"/>
      <c r="F66" s="127"/>
      <c r="G66" s="127"/>
      <c r="H66" s="127" t="s">
        <v>89</v>
      </c>
      <c r="I66" s="127"/>
      <c r="J66" s="127"/>
      <c r="K66" s="127"/>
      <c r="L66" s="127"/>
      <c r="M66" s="127"/>
      <c r="N66" s="127" t="s">
        <v>90</v>
      </c>
      <c r="O66" s="127"/>
      <c r="P66" s="127"/>
      <c r="Q66" s="127"/>
      <c r="R66" s="127" t="s">
        <v>91</v>
      </c>
      <c r="S66" s="127"/>
      <c r="T66" s="127"/>
      <c r="U66" s="127"/>
      <c r="V66" s="127"/>
      <c r="W66" s="127" t="s">
        <v>92</v>
      </c>
      <c r="X66" s="127"/>
      <c r="Y66" s="127"/>
      <c r="Z66" s="127"/>
      <c r="AA66" s="127" t="s">
        <v>89</v>
      </c>
      <c r="AB66" s="128" t="s">
        <v>90</v>
      </c>
      <c r="AC66" s="127" t="s">
        <v>91</v>
      </c>
    </row>
    <row r="67" customFormat="false" ht="27" hidden="false" customHeight="true" outlineLevel="0" collapsed="false">
      <c r="A67" s="129" t="s">
        <v>93</v>
      </c>
      <c r="B67" s="129"/>
      <c r="C67" s="129"/>
      <c r="D67" s="129"/>
      <c r="E67" s="129"/>
      <c r="F67" s="129"/>
      <c r="G67" s="129"/>
      <c r="H67" s="130"/>
      <c r="I67" s="130"/>
      <c r="J67" s="130"/>
      <c r="K67" s="130"/>
      <c r="L67" s="130"/>
      <c r="M67" s="130"/>
      <c r="N67" s="130"/>
      <c r="O67" s="130"/>
      <c r="P67" s="130"/>
      <c r="Q67" s="130"/>
      <c r="R67" s="131" t="n">
        <f aca="false">+H67+N67</f>
        <v>0</v>
      </c>
      <c r="S67" s="131"/>
      <c r="T67" s="131"/>
      <c r="U67" s="131"/>
      <c r="V67" s="131"/>
      <c r="W67" s="129" t="s">
        <v>94</v>
      </c>
      <c r="X67" s="129"/>
      <c r="Y67" s="129"/>
      <c r="Z67" s="129"/>
      <c r="AA67" s="130"/>
      <c r="AB67" s="130"/>
      <c r="AC67" s="131" t="n">
        <f aca="false">+AA67+AB67</f>
        <v>0</v>
      </c>
    </row>
    <row r="68" customFormat="false" ht="27" hidden="false" customHeight="true" outlineLevel="0" collapsed="false">
      <c r="A68" s="129" t="s">
        <v>95</v>
      </c>
      <c r="B68" s="129"/>
      <c r="C68" s="129"/>
      <c r="D68" s="129"/>
      <c r="E68" s="129"/>
      <c r="F68" s="129"/>
      <c r="G68" s="129"/>
      <c r="H68" s="130"/>
      <c r="I68" s="130"/>
      <c r="J68" s="130"/>
      <c r="K68" s="130"/>
      <c r="L68" s="130"/>
      <c r="M68" s="130"/>
      <c r="N68" s="130"/>
      <c r="O68" s="130"/>
      <c r="P68" s="130"/>
      <c r="Q68" s="130"/>
      <c r="R68" s="131" t="n">
        <f aca="false">+H68+N68</f>
        <v>0</v>
      </c>
      <c r="S68" s="131"/>
      <c r="T68" s="131"/>
      <c r="U68" s="131"/>
      <c r="V68" s="131"/>
      <c r="W68" s="129" t="s">
        <v>96</v>
      </c>
      <c r="X68" s="129"/>
      <c r="Y68" s="129"/>
      <c r="Z68" s="129"/>
      <c r="AA68" s="130"/>
      <c r="AB68" s="130"/>
      <c r="AC68" s="131" t="n">
        <f aca="false">+AA68+AB68</f>
        <v>0</v>
      </c>
    </row>
    <row r="69" customFormat="false" ht="27" hidden="false" customHeight="true" outlineLevel="0" collapsed="false">
      <c r="A69" s="129" t="s">
        <v>97</v>
      </c>
      <c r="B69" s="129"/>
      <c r="C69" s="129"/>
      <c r="D69" s="129"/>
      <c r="E69" s="129"/>
      <c r="F69" s="129"/>
      <c r="G69" s="129"/>
      <c r="H69" s="130"/>
      <c r="I69" s="130"/>
      <c r="J69" s="130"/>
      <c r="K69" s="130"/>
      <c r="L69" s="130"/>
      <c r="M69" s="130"/>
      <c r="N69" s="130"/>
      <c r="O69" s="130"/>
      <c r="P69" s="130"/>
      <c r="Q69" s="130"/>
      <c r="R69" s="131" t="n">
        <f aca="false">+H69+N69</f>
        <v>0</v>
      </c>
      <c r="S69" s="131"/>
      <c r="T69" s="131"/>
      <c r="U69" s="131"/>
      <c r="V69" s="131"/>
      <c r="W69" s="132" t="s">
        <v>98</v>
      </c>
      <c r="X69" s="133"/>
      <c r="Y69" s="133"/>
      <c r="Z69" s="134"/>
      <c r="AA69" s="130"/>
      <c r="AB69" s="130"/>
      <c r="AC69" s="131" t="n">
        <f aca="false">+AA69+AB69</f>
        <v>0</v>
      </c>
    </row>
    <row r="70" customFormat="false" ht="27" hidden="false" customHeight="true" outlineLevel="0" collapsed="false">
      <c r="A70" s="129" t="s">
        <v>99</v>
      </c>
      <c r="B70" s="129"/>
      <c r="C70" s="129"/>
      <c r="D70" s="129"/>
      <c r="E70" s="129"/>
      <c r="F70" s="129"/>
      <c r="G70" s="129"/>
      <c r="H70" s="130"/>
      <c r="I70" s="130"/>
      <c r="J70" s="130"/>
      <c r="K70" s="130"/>
      <c r="L70" s="130"/>
      <c r="M70" s="130"/>
      <c r="N70" s="130"/>
      <c r="O70" s="130"/>
      <c r="P70" s="130"/>
      <c r="Q70" s="130"/>
      <c r="R70" s="131" t="n">
        <f aca="false">+H70+N70</f>
        <v>0</v>
      </c>
      <c r="S70" s="131"/>
      <c r="T70" s="131"/>
      <c r="U70" s="131"/>
      <c r="V70" s="131"/>
      <c r="W70" s="129" t="s">
        <v>100</v>
      </c>
      <c r="X70" s="129"/>
      <c r="Y70" s="129"/>
      <c r="Z70" s="129"/>
      <c r="AA70" s="130"/>
      <c r="AB70" s="130"/>
      <c r="AC70" s="131" t="n">
        <f aca="false">+AA70+AB70</f>
        <v>0</v>
      </c>
    </row>
    <row r="71" customFormat="false" ht="27" hidden="false" customHeight="true" outlineLevel="0" collapsed="false">
      <c r="A71" s="129" t="s">
        <v>101</v>
      </c>
      <c r="B71" s="129"/>
      <c r="C71" s="129"/>
      <c r="D71" s="129"/>
      <c r="E71" s="129"/>
      <c r="F71" s="129"/>
      <c r="G71" s="129"/>
      <c r="H71" s="130"/>
      <c r="I71" s="130"/>
      <c r="J71" s="130"/>
      <c r="K71" s="130"/>
      <c r="L71" s="130"/>
      <c r="M71" s="130"/>
      <c r="N71" s="130"/>
      <c r="O71" s="130"/>
      <c r="P71" s="130"/>
      <c r="Q71" s="130"/>
      <c r="R71" s="131" t="n">
        <f aca="false">+H71+N71</f>
        <v>0</v>
      </c>
      <c r="S71" s="131"/>
      <c r="T71" s="131"/>
      <c r="U71" s="131"/>
      <c r="V71" s="131"/>
      <c r="W71" s="129" t="s">
        <v>102</v>
      </c>
      <c r="X71" s="129"/>
      <c r="Y71" s="129"/>
      <c r="Z71" s="129"/>
      <c r="AA71" s="130"/>
      <c r="AB71" s="130"/>
      <c r="AC71" s="131" t="n">
        <f aca="false">+AA71+AB71</f>
        <v>0</v>
      </c>
    </row>
    <row r="72" customFormat="false" ht="27" hidden="false" customHeight="true" outlineLevel="0" collapsed="false">
      <c r="A72" s="129" t="s">
        <v>103</v>
      </c>
      <c r="B72" s="129"/>
      <c r="C72" s="129"/>
      <c r="D72" s="129"/>
      <c r="E72" s="129"/>
      <c r="F72" s="129"/>
      <c r="G72" s="129"/>
      <c r="H72" s="130"/>
      <c r="I72" s="130"/>
      <c r="J72" s="130"/>
      <c r="K72" s="130"/>
      <c r="L72" s="130"/>
      <c r="M72" s="130"/>
      <c r="N72" s="130"/>
      <c r="O72" s="130"/>
      <c r="P72" s="130"/>
      <c r="Q72" s="130"/>
      <c r="R72" s="131" t="n">
        <f aca="false">+H72+N72</f>
        <v>0</v>
      </c>
      <c r="S72" s="131"/>
      <c r="T72" s="131"/>
      <c r="U72" s="131"/>
      <c r="V72" s="131"/>
      <c r="W72" s="135" t="s">
        <v>104</v>
      </c>
      <c r="X72" s="135"/>
      <c r="Y72" s="135"/>
      <c r="Z72" s="135"/>
      <c r="AA72" s="136" t="n">
        <f aca="false">SUM(AA67:AA71)</f>
        <v>0</v>
      </c>
      <c r="AB72" s="136" t="n">
        <f aca="false">SUM(AB67:AB71)</f>
        <v>0</v>
      </c>
      <c r="AC72" s="136" t="n">
        <f aca="false">SUM(AC67:AC71)</f>
        <v>0</v>
      </c>
    </row>
    <row r="73" customFormat="false" ht="27" hidden="false" customHeight="true" outlineLevel="0" collapsed="false">
      <c r="A73" s="129" t="s">
        <v>105</v>
      </c>
      <c r="B73" s="129"/>
      <c r="C73" s="129"/>
      <c r="D73" s="129"/>
      <c r="E73" s="129"/>
      <c r="F73" s="129"/>
      <c r="G73" s="129"/>
      <c r="H73" s="130"/>
      <c r="I73" s="130"/>
      <c r="J73" s="130"/>
      <c r="K73" s="130"/>
      <c r="L73" s="130"/>
      <c r="M73" s="130"/>
      <c r="N73" s="130"/>
      <c r="O73" s="130"/>
      <c r="P73" s="130"/>
      <c r="Q73" s="130"/>
      <c r="R73" s="131" t="n">
        <f aca="false">+H73+N73</f>
        <v>0</v>
      </c>
      <c r="S73" s="131"/>
      <c r="T73" s="131"/>
      <c r="U73" s="131"/>
      <c r="V73" s="131"/>
      <c r="W73" s="135"/>
      <c r="X73" s="135"/>
      <c r="Y73" s="135"/>
      <c r="Z73" s="135"/>
      <c r="AA73" s="136"/>
      <c r="AB73" s="136"/>
      <c r="AC73" s="136"/>
      <c r="AD73" s="137"/>
      <c r="AE73" s="4"/>
      <c r="AF73" s="4"/>
      <c r="AG73" s="4"/>
      <c r="AH73" s="4"/>
      <c r="AI73" s="4"/>
      <c r="AJ73" s="4"/>
      <c r="AK73" s="4"/>
      <c r="AL73" s="4"/>
      <c r="AM73" s="4"/>
      <c r="AN73" s="4"/>
      <c r="AO73" s="4"/>
      <c r="AP73" s="4"/>
      <c r="AQ73" s="4"/>
      <c r="AR73" s="4"/>
      <c r="AS73" s="4"/>
      <c r="AT73" s="4"/>
      <c r="AU73" s="4"/>
      <c r="AV73" s="4"/>
      <c r="AW73" s="4"/>
      <c r="AX73" s="4"/>
      <c r="AY73" s="4"/>
      <c r="AZ73" s="4"/>
      <c r="BA73" s="4"/>
    </row>
    <row r="74" customFormat="false" ht="27" hidden="false" customHeight="true" outlineLevel="0" collapsed="false">
      <c r="A74" s="129" t="s">
        <v>106</v>
      </c>
      <c r="B74" s="129"/>
      <c r="C74" s="129"/>
      <c r="D74" s="129"/>
      <c r="E74" s="129"/>
      <c r="F74" s="129"/>
      <c r="G74" s="129"/>
      <c r="H74" s="130"/>
      <c r="I74" s="130"/>
      <c r="J74" s="130"/>
      <c r="K74" s="130"/>
      <c r="L74" s="130"/>
      <c r="M74" s="130"/>
      <c r="N74" s="130"/>
      <c r="O74" s="130"/>
      <c r="P74" s="130"/>
      <c r="Q74" s="130"/>
      <c r="R74" s="131" t="n">
        <f aca="false">+H74+N74</f>
        <v>0</v>
      </c>
      <c r="S74" s="131"/>
      <c r="T74" s="131"/>
      <c r="U74" s="131"/>
      <c r="V74" s="131"/>
      <c r="W74" s="138" t="s">
        <v>107</v>
      </c>
      <c r="X74" s="138"/>
      <c r="Y74" s="138"/>
      <c r="Z74" s="138"/>
      <c r="AA74" s="139" t="n">
        <f aca="false">+H76-AA72</f>
        <v>0</v>
      </c>
      <c r="AB74" s="139" t="n">
        <f aca="false">+N76-AB72</f>
        <v>0</v>
      </c>
      <c r="AC74" s="139" t="n">
        <f aca="false">+R76-AC72</f>
        <v>0</v>
      </c>
      <c r="AD74" s="140"/>
      <c r="AE74" s="141"/>
      <c r="AF74" s="141"/>
      <c r="AG74" s="141"/>
      <c r="AH74" s="141"/>
      <c r="AI74" s="4"/>
      <c r="AJ74" s="4"/>
      <c r="AK74" s="4"/>
      <c r="AL74" s="4"/>
      <c r="AM74" s="4"/>
      <c r="AN74" s="4"/>
      <c r="AO74" s="4"/>
      <c r="AP74" s="4"/>
      <c r="AQ74" s="4"/>
      <c r="AR74" s="4"/>
      <c r="AS74" s="4"/>
      <c r="AT74" s="4"/>
      <c r="AU74" s="4"/>
      <c r="AV74" s="4"/>
      <c r="AW74" s="4"/>
      <c r="AX74" s="4"/>
      <c r="AY74" s="4"/>
      <c r="AZ74" s="4"/>
      <c r="BA74" s="4"/>
    </row>
    <row r="75" customFormat="false" ht="27" hidden="false" customHeight="true" outlineLevel="0" collapsed="false">
      <c r="A75" s="129" t="s">
        <v>108</v>
      </c>
      <c r="B75" s="129"/>
      <c r="C75" s="129"/>
      <c r="D75" s="129"/>
      <c r="E75" s="129"/>
      <c r="F75" s="129"/>
      <c r="G75" s="129"/>
      <c r="H75" s="130"/>
      <c r="I75" s="130"/>
      <c r="J75" s="130"/>
      <c r="K75" s="130"/>
      <c r="L75" s="130"/>
      <c r="M75" s="130"/>
      <c r="N75" s="130"/>
      <c r="O75" s="130"/>
      <c r="P75" s="130"/>
      <c r="Q75" s="130"/>
      <c r="R75" s="131" t="n">
        <f aca="false">+H75+N75</f>
        <v>0</v>
      </c>
      <c r="S75" s="131"/>
      <c r="T75" s="131"/>
      <c r="U75" s="131"/>
      <c r="V75" s="131"/>
      <c r="W75" s="138"/>
      <c r="X75" s="138"/>
      <c r="Y75" s="138"/>
      <c r="Z75" s="138"/>
      <c r="AA75" s="139"/>
      <c r="AB75" s="139"/>
      <c r="AC75" s="139"/>
      <c r="AD75" s="137"/>
      <c r="AE75" s="4"/>
      <c r="AF75" s="4"/>
      <c r="AG75" s="4"/>
      <c r="AH75" s="4"/>
      <c r="AI75" s="4"/>
      <c r="AJ75" s="4"/>
      <c r="AK75" s="4"/>
      <c r="AL75" s="4"/>
      <c r="AM75" s="4"/>
      <c r="AN75" s="4"/>
      <c r="AO75" s="4"/>
      <c r="AP75" s="4"/>
      <c r="AQ75" s="4"/>
      <c r="AR75" s="4"/>
      <c r="AS75" s="4"/>
      <c r="AT75" s="4"/>
      <c r="AU75" s="4"/>
      <c r="AV75" s="4"/>
      <c r="AW75" s="4"/>
      <c r="AX75" s="4"/>
      <c r="AY75" s="4"/>
      <c r="AZ75" s="4"/>
      <c r="BA75" s="4"/>
    </row>
    <row r="76" customFormat="false" ht="27" hidden="false" customHeight="true" outlineLevel="0" collapsed="false">
      <c r="A76" s="135" t="s">
        <v>109</v>
      </c>
      <c r="B76" s="135"/>
      <c r="C76" s="135"/>
      <c r="D76" s="135"/>
      <c r="E76" s="135"/>
      <c r="F76" s="135"/>
      <c r="G76" s="135"/>
      <c r="H76" s="142" t="n">
        <f aca="false">SUM(H67:M75)</f>
        <v>0</v>
      </c>
      <c r="I76" s="142"/>
      <c r="J76" s="142"/>
      <c r="K76" s="142"/>
      <c r="L76" s="142"/>
      <c r="M76" s="142"/>
      <c r="N76" s="142" t="n">
        <f aca="false">SUM(N67:Q75)</f>
        <v>0</v>
      </c>
      <c r="O76" s="142"/>
      <c r="P76" s="142"/>
      <c r="Q76" s="142"/>
      <c r="R76" s="143" t="n">
        <f aca="false">SUM(R67:V75)</f>
        <v>0</v>
      </c>
      <c r="S76" s="143"/>
      <c r="T76" s="143"/>
      <c r="U76" s="143"/>
      <c r="V76" s="143"/>
      <c r="W76" s="138"/>
      <c r="X76" s="138"/>
      <c r="Y76" s="138"/>
      <c r="Z76" s="138"/>
      <c r="AA76" s="139"/>
      <c r="AB76" s="139"/>
      <c r="AC76" s="139"/>
      <c r="AD76" s="137"/>
      <c r="AE76" s="4"/>
      <c r="AF76" s="4"/>
      <c r="AG76" s="4"/>
      <c r="AH76" s="4"/>
      <c r="AI76" s="4"/>
      <c r="AJ76" s="4"/>
      <c r="AK76" s="4"/>
      <c r="AL76" s="4"/>
      <c r="AM76" s="4"/>
      <c r="AN76" s="4"/>
      <c r="AO76" s="4"/>
      <c r="AP76" s="4"/>
      <c r="AQ76" s="4"/>
      <c r="AR76" s="4"/>
      <c r="AS76" s="4"/>
      <c r="AT76" s="4"/>
      <c r="AU76" s="4"/>
      <c r="AV76" s="4"/>
      <c r="AW76" s="4"/>
      <c r="AX76" s="4"/>
      <c r="AY76" s="4"/>
      <c r="AZ76" s="4"/>
      <c r="BA76" s="4"/>
    </row>
    <row r="77" customFormat="false" ht="32.1" hidden="false" customHeight="true" outlineLevel="0" collapsed="false">
      <c r="A77" s="144" t="s">
        <v>110</v>
      </c>
      <c r="B77" s="144"/>
      <c r="C77" s="144"/>
      <c r="D77" s="144"/>
      <c r="E77" s="144"/>
      <c r="F77" s="144"/>
      <c r="G77" s="144"/>
      <c r="H77" s="144"/>
      <c r="I77" s="144" t="s">
        <v>111</v>
      </c>
      <c r="J77" s="144"/>
      <c r="K77" s="144"/>
      <c r="L77" s="144"/>
      <c r="M77" s="144"/>
      <c r="N77" s="144"/>
      <c r="O77" s="144"/>
      <c r="P77" s="144"/>
      <c r="Q77" s="144"/>
      <c r="R77" s="144"/>
      <c r="S77" s="144"/>
      <c r="T77" s="144"/>
      <c r="U77" s="144"/>
      <c r="V77" s="144"/>
      <c r="W77" s="144"/>
      <c r="X77" s="144"/>
      <c r="Y77" s="144"/>
      <c r="Z77" s="144"/>
      <c r="AA77" s="144"/>
      <c r="AB77" s="144"/>
      <c r="AC77" s="144"/>
      <c r="AD77" s="137"/>
      <c r="AE77" s="4"/>
      <c r="AF77" s="4"/>
      <c r="AG77" s="4"/>
      <c r="AH77" s="4"/>
      <c r="AI77" s="4"/>
      <c r="AJ77" s="4"/>
      <c r="AK77" s="4"/>
      <c r="AL77" s="4"/>
      <c r="AM77" s="4"/>
      <c r="AN77" s="4"/>
      <c r="AO77" s="4"/>
      <c r="AP77" s="4"/>
      <c r="AQ77" s="4"/>
      <c r="AR77" s="4"/>
      <c r="AS77" s="4"/>
      <c r="AT77" s="4"/>
      <c r="AU77" s="4"/>
      <c r="AV77" s="4"/>
      <c r="AW77" s="4"/>
      <c r="AX77" s="4"/>
      <c r="AY77" s="4"/>
      <c r="AZ77" s="4"/>
      <c r="BA77" s="4"/>
    </row>
    <row r="78" s="28" customFormat="true" ht="27" hidden="false" customHeight="true" outlineLevel="0" collapsed="false">
      <c r="A78" s="132" t="s">
        <v>112</v>
      </c>
      <c r="B78" s="132"/>
      <c r="C78" s="132"/>
      <c r="D78" s="132"/>
      <c r="E78" s="132"/>
      <c r="F78" s="132"/>
      <c r="G78" s="132"/>
      <c r="H78" s="132"/>
      <c r="I78" s="132"/>
      <c r="J78" s="132"/>
      <c r="K78" s="132"/>
      <c r="L78" s="132"/>
      <c r="M78" s="132"/>
      <c r="N78" s="145"/>
      <c r="O78" s="145"/>
      <c r="P78" s="145"/>
      <c r="Q78" s="145"/>
      <c r="R78" s="145"/>
      <c r="S78" s="145"/>
      <c r="T78" s="145"/>
      <c r="U78" s="145"/>
      <c r="V78" s="145"/>
      <c r="W78" s="145"/>
      <c r="X78" s="145"/>
      <c r="Y78" s="146" t="s">
        <v>87</v>
      </c>
      <c r="Z78" s="146"/>
      <c r="AA78" s="146"/>
      <c r="AB78" s="146"/>
      <c r="AC78" s="146"/>
      <c r="AD78" s="147"/>
      <c r="AE78" s="61"/>
      <c r="AF78" s="61"/>
      <c r="AG78" s="61"/>
      <c r="AH78" s="61"/>
    </row>
    <row r="79" s="149" customFormat="true" ht="20.1" hidden="false" customHeight="true" outlineLevel="0" collapsed="false">
      <c r="A79" s="148" t="s">
        <v>113</v>
      </c>
      <c r="B79" s="148"/>
      <c r="C79" s="148"/>
      <c r="D79" s="148"/>
      <c r="E79" s="148"/>
      <c r="F79" s="148"/>
      <c r="G79" s="148"/>
      <c r="H79" s="148"/>
      <c r="I79" s="148"/>
      <c r="J79" s="148"/>
      <c r="K79" s="148"/>
      <c r="L79" s="148" t="s">
        <v>89</v>
      </c>
      <c r="M79" s="148"/>
      <c r="N79" s="148"/>
      <c r="O79" s="148"/>
      <c r="P79" s="148"/>
      <c r="Q79" s="148"/>
      <c r="R79" s="148"/>
      <c r="S79" s="148"/>
      <c r="T79" s="148"/>
      <c r="U79" s="148"/>
      <c r="V79" s="148"/>
      <c r="W79" s="148" t="s">
        <v>90</v>
      </c>
      <c r="X79" s="148"/>
      <c r="Y79" s="148"/>
      <c r="Z79" s="148"/>
      <c r="AA79" s="148"/>
      <c r="AB79" s="148" t="s">
        <v>91</v>
      </c>
      <c r="AC79" s="148"/>
    </row>
    <row r="80" s="149" customFormat="true" ht="27" hidden="false" customHeight="true" outlineLevel="0" collapsed="false">
      <c r="A80" s="150" t="s">
        <v>114</v>
      </c>
      <c r="B80" s="150"/>
      <c r="C80" s="150"/>
      <c r="D80" s="150"/>
      <c r="E80" s="150"/>
      <c r="F80" s="150"/>
      <c r="G80" s="150"/>
      <c r="H80" s="150"/>
      <c r="I80" s="150"/>
      <c r="J80" s="150"/>
      <c r="K80" s="150"/>
      <c r="L80" s="151"/>
      <c r="M80" s="151"/>
      <c r="N80" s="151"/>
      <c r="O80" s="151"/>
      <c r="P80" s="151"/>
      <c r="Q80" s="151"/>
      <c r="R80" s="151"/>
      <c r="S80" s="151"/>
      <c r="T80" s="151"/>
      <c r="U80" s="151"/>
      <c r="V80" s="151"/>
      <c r="W80" s="152"/>
      <c r="X80" s="152"/>
      <c r="Y80" s="152"/>
      <c r="Z80" s="152"/>
      <c r="AA80" s="152"/>
      <c r="AB80" s="153" t="n">
        <f aca="false">+L80+W80</f>
        <v>0</v>
      </c>
      <c r="AC80" s="153"/>
    </row>
    <row r="81" s="149" customFormat="true" ht="27" hidden="false" customHeight="true" outlineLevel="0" collapsed="false">
      <c r="A81" s="150" t="s">
        <v>115</v>
      </c>
      <c r="B81" s="150"/>
      <c r="C81" s="150"/>
      <c r="D81" s="150"/>
      <c r="E81" s="150"/>
      <c r="F81" s="150"/>
      <c r="G81" s="150"/>
      <c r="H81" s="150"/>
      <c r="I81" s="150"/>
      <c r="J81" s="150"/>
      <c r="K81" s="150"/>
      <c r="L81" s="151"/>
      <c r="M81" s="151"/>
      <c r="N81" s="151"/>
      <c r="O81" s="151"/>
      <c r="P81" s="151"/>
      <c r="Q81" s="151"/>
      <c r="R81" s="151"/>
      <c r="S81" s="151"/>
      <c r="T81" s="151"/>
      <c r="U81" s="151"/>
      <c r="V81" s="151"/>
      <c r="W81" s="152"/>
      <c r="X81" s="152"/>
      <c r="Y81" s="152"/>
      <c r="Z81" s="152"/>
      <c r="AA81" s="152"/>
      <c r="AB81" s="153" t="n">
        <f aca="false">+L81+W81</f>
        <v>0</v>
      </c>
      <c r="AC81" s="153"/>
    </row>
    <row r="82" s="149" customFormat="true" ht="27" hidden="false" customHeight="true" outlineLevel="0" collapsed="false">
      <c r="A82" s="150" t="s">
        <v>116</v>
      </c>
      <c r="B82" s="150"/>
      <c r="C82" s="150"/>
      <c r="D82" s="150"/>
      <c r="E82" s="150"/>
      <c r="F82" s="150"/>
      <c r="G82" s="150"/>
      <c r="H82" s="150"/>
      <c r="I82" s="150"/>
      <c r="J82" s="150"/>
      <c r="K82" s="150"/>
      <c r="L82" s="151"/>
      <c r="M82" s="151"/>
      <c r="N82" s="151"/>
      <c r="O82" s="151"/>
      <c r="P82" s="151"/>
      <c r="Q82" s="151"/>
      <c r="R82" s="151"/>
      <c r="S82" s="151"/>
      <c r="T82" s="151"/>
      <c r="U82" s="151"/>
      <c r="V82" s="151"/>
      <c r="W82" s="152"/>
      <c r="X82" s="152"/>
      <c r="Y82" s="152"/>
      <c r="Z82" s="152"/>
      <c r="AA82" s="152"/>
      <c r="AB82" s="153" t="n">
        <f aca="false">+L82+W82</f>
        <v>0</v>
      </c>
      <c r="AC82" s="153"/>
    </row>
    <row r="83" s="149" customFormat="true" ht="27" hidden="false" customHeight="true" outlineLevel="0" collapsed="false">
      <c r="A83" s="154" t="s">
        <v>117</v>
      </c>
      <c r="B83" s="154"/>
      <c r="C83" s="154"/>
      <c r="D83" s="154"/>
      <c r="E83" s="154"/>
      <c r="F83" s="154"/>
      <c r="G83" s="154"/>
      <c r="H83" s="154"/>
      <c r="I83" s="154"/>
      <c r="J83" s="154"/>
      <c r="K83" s="154"/>
      <c r="L83" s="153" t="n">
        <f aca="false">SUM(L80:V82)</f>
        <v>0</v>
      </c>
      <c r="M83" s="153"/>
      <c r="N83" s="153"/>
      <c r="O83" s="153"/>
      <c r="P83" s="153"/>
      <c r="Q83" s="153"/>
      <c r="R83" s="153"/>
      <c r="S83" s="153"/>
      <c r="T83" s="153"/>
      <c r="U83" s="153"/>
      <c r="V83" s="153"/>
      <c r="W83" s="153" t="n">
        <f aca="false">SUM(W80:AA82)</f>
        <v>0</v>
      </c>
      <c r="X83" s="153"/>
      <c r="Y83" s="153"/>
      <c r="Z83" s="153"/>
      <c r="AA83" s="153"/>
      <c r="AB83" s="153" t="n">
        <f aca="false">+L83+W83</f>
        <v>0</v>
      </c>
      <c r="AC83" s="153"/>
    </row>
    <row r="84" s="149" customFormat="true" ht="20.1" hidden="false" customHeight="true" outlineLevel="0" collapsed="false">
      <c r="A84" s="148" t="s">
        <v>118</v>
      </c>
      <c r="B84" s="148"/>
      <c r="C84" s="148"/>
      <c r="D84" s="148"/>
      <c r="E84" s="148"/>
      <c r="F84" s="148"/>
      <c r="G84" s="148"/>
      <c r="H84" s="148"/>
      <c r="I84" s="148"/>
      <c r="J84" s="148"/>
      <c r="K84" s="148"/>
      <c r="L84" s="155" t="s">
        <v>89</v>
      </c>
      <c r="M84" s="155"/>
      <c r="N84" s="155"/>
      <c r="O84" s="155"/>
      <c r="P84" s="155"/>
      <c r="Q84" s="155"/>
      <c r="R84" s="155"/>
      <c r="S84" s="155"/>
      <c r="T84" s="155"/>
      <c r="U84" s="155"/>
      <c r="V84" s="155"/>
      <c r="W84" s="155" t="s">
        <v>90</v>
      </c>
      <c r="X84" s="155"/>
      <c r="Y84" s="155"/>
      <c r="Z84" s="155"/>
      <c r="AA84" s="155"/>
      <c r="AB84" s="155" t="s">
        <v>91</v>
      </c>
      <c r="AC84" s="155"/>
    </row>
    <row r="85" s="149" customFormat="true" ht="27" hidden="false" customHeight="true" outlineLevel="0" collapsed="false">
      <c r="A85" s="150" t="s">
        <v>119</v>
      </c>
      <c r="B85" s="150"/>
      <c r="C85" s="150"/>
      <c r="D85" s="150"/>
      <c r="E85" s="150"/>
      <c r="F85" s="150"/>
      <c r="G85" s="150"/>
      <c r="H85" s="150"/>
      <c r="I85" s="150"/>
      <c r="J85" s="150"/>
      <c r="K85" s="150"/>
      <c r="L85" s="152"/>
      <c r="M85" s="152"/>
      <c r="N85" s="152"/>
      <c r="O85" s="152"/>
      <c r="P85" s="152"/>
      <c r="Q85" s="152"/>
      <c r="R85" s="152"/>
      <c r="S85" s="152"/>
      <c r="T85" s="152"/>
      <c r="U85" s="152"/>
      <c r="V85" s="152"/>
      <c r="W85" s="152"/>
      <c r="X85" s="152"/>
      <c r="Y85" s="152"/>
      <c r="Z85" s="152"/>
      <c r="AA85" s="152"/>
      <c r="AB85" s="153" t="n">
        <f aca="false">+L85+W85</f>
        <v>0</v>
      </c>
      <c r="AC85" s="153"/>
    </row>
    <row r="86" s="149" customFormat="true" ht="27" hidden="false" customHeight="true" outlineLevel="0" collapsed="false">
      <c r="A86" s="150" t="s">
        <v>120</v>
      </c>
      <c r="B86" s="150"/>
      <c r="C86" s="150"/>
      <c r="D86" s="150"/>
      <c r="E86" s="150"/>
      <c r="F86" s="150"/>
      <c r="G86" s="150"/>
      <c r="H86" s="150"/>
      <c r="I86" s="150"/>
      <c r="J86" s="150"/>
      <c r="K86" s="150"/>
      <c r="L86" s="152"/>
      <c r="M86" s="152"/>
      <c r="N86" s="152"/>
      <c r="O86" s="152"/>
      <c r="P86" s="152"/>
      <c r="Q86" s="152"/>
      <c r="R86" s="152"/>
      <c r="S86" s="152"/>
      <c r="T86" s="152"/>
      <c r="U86" s="152"/>
      <c r="V86" s="152"/>
      <c r="W86" s="152"/>
      <c r="X86" s="152"/>
      <c r="Y86" s="152"/>
      <c r="Z86" s="152"/>
      <c r="AA86" s="152"/>
      <c r="AB86" s="153" t="n">
        <f aca="false">+L86+W86</f>
        <v>0</v>
      </c>
      <c r="AC86" s="153"/>
    </row>
    <row r="87" s="149" customFormat="true" ht="27" hidden="false" customHeight="true" outlineLevel="0" collapsed="false">
      <c r="A87" s="150" t="s">
        <v>121</v>
      </c>
      <c r="B87" s="150"/>
      <c r="C87" s="150"/>
      <c r="D87" s="150"/>
      <c r="E87" s="150"/>
      <c r="F87" s="150"/>
      <c r="G87" s="150"/>
      <c r="H87" s="150"/>
      <c r="I87" s="150"/>
      <c r="J87" s="150"/>
      <c r="K87" s="150"/>
      <c r="L87" s="152"/>
      <c r="M87" s="152"/>
      <c r="N87" s="152"/>
      <c r="O87" s="152"/>
      <c r="P87" s="152"/>
      <c r="Q87" s="152"/>
      <c r="R87" s="152"/>
      <c r="S87" s="152"/>
      <c r="T87" s="152"/>
      <c r="U87" s="152"/>
      <c r="V87" s="152"/>
      <c r="W87" s="152"/>
      <c r="X87" s="152"/>
      <c r="Y87" s="152"/>
      <c r="Z87" s="152"/>
      <c r="AA87" s="152"/>
      <c r="AB87" s="153" t="n">
        <f aca="false">+L87+W87</f>
        <v>0</v>
      </c>
      <c r="AC87" s="153"/>
    </row>
    <row r="88" s="149" customFormat="true" ht="27" hidden="false" customHeight="true" outlineLevel="0" collapsed="false">
      <c r="A88" s="150" t="s">
        <v>122</v>
      </c>
      <c r="B88" s="150"/>
      <c r="C88" s="150"/>
      <c r="D88" s="150"/>
      <c r="E88" s="150"/>
      <c r="F88" s="150"/>
      <c r="G88" s="150"/>
      <c r="H88" s="150"/>
      <c r="I88" s="150"/>
      <c r="J88" s="150"/>
      <c r="K88" s="150"/>
      <c r="L88" s="152"/>
      <c r="M88" s="152"/>
      <c r="N88" s="152"/>
      <c r="O88" s="152"/>
      <c r="P88" s="152"/>
      <c r="Q88" s="152"/>
      <c r="R88" s="152"/>
      <c r="S88" s="152"/>
      <c r="T88" s="152"/>
      <c r="U88" s="152"/>
      <c r="V88" s="152"/>
      <c r="W88" s="152"/>
      <c r="X88" s="152"/>
      <c r="Y88" s="152"/>
      <c r="Z88" s="152"/>
      <c r="AA88" s="152"/>
      <c r="AB88" s="153" t="n">
        <f aca="false">+L88+W88</f>
        <v>0</v>
      </c>
      <c r="AC88" s="153"/>
    </row>
    <row r="89" s="149" customFormat="true" ht="27" hidden="false" customHeight="true" outlineLevel="0" collapsed="false">
      <c r="A89" s="150" t="s">
        <v>123</v>
      </c>
      <c r="B89" s="150"/>
      <c r="C89" s="150"/>
      <c r="D89" s="150"/>
      <c r="E89" s="150"/>
      <c r="F89" s="150"/>
      <c r="G89" s="150"/>
      <c r="H89" s="150"/>
      <c r="I89" s="150"/>
      <c r="J89" s="150"/>
      <c r="K89" s="150"/>
      <c r="L89" s="152"/>
      <c r="M89" s="152"/>
      <c r="N89" s="152"/>
      <c r="O89" s="152"/>
      <c r="P89" s="152"/>
      <c r="Q89" s="152"/>
      <c r="R89" s="152"/>
      <c r="S89" s="152"/>
      <c r="T89" s="152"/>
      <c r="U89" s="152"/>
      <c r="V89" s="152"/>
      <c r="W89" s="152"/>
      <c r="X89" s="152"/>
      <c r="Y89" s="152"/>
      <c r="Z89" s="152"/>
      <c r="AA89" s="152"/>
      <c r="AB89" s="153" t="n">
        <f aca="false">+L89+W89</f>
        <v>0</v>
      </c>
      <c r="AC89" s="153"/>
    </row>
    <row r="90" s="149" customFormat="true" ht="27" hidden="false" customHeight="true" outlineLevel="0" collapsed="false">
      <c r="A90" s="154" t="s">
        <v>124</v>
      </c>
      <c r="B90" s="154"/>
      <c r="C90" s="154"/>
      <c r="D90" s="154"/>
      <c r="E90" s="154"/>
      <c r="F90" s="154"/>
      <c r="G90" s="154"/>
      <c r="H90" s="154"/>
      <c r="I90" s="154"/>
      <c r="J90" s="154"/>
      <c r="K90" s="154"/>
      <c r="L90" s="153" t="n">
        <f aca="false">SUM(L85:V89)</f>
        <v>0</v>
      </c>
      <c r="M90" s="153"/>
      <c r="N90" s="153"/>
      <c r="O90" s="153"/>
      <c r="P90" s="153"/>
      <c r="Q90" s="153"/>
      <c r="R90" s="153"/>
      <c r="S90" s="153"/>
      <c r="T90" s="153"/>
      <c r="U90" s="153"/>
      <c r="V90" s="153"/>
      <c r="W90" s="153" t="n">
        <f aca="false">SUM(W85:AA89)</f>
        <v>0</v>
      </c>
      <c r="X90" s="153"/>
      <c r="Y90" s="153"/>
      <c r="Z90" s="153"/>
      <c r="AA90" s="153"/>
      <c r="AB90" s="153" t="n">
        <f aca="false">+L90+W90</f>
        <v>0</v>
      </c>
      <c r="AC90" s="153"/>
    </row>
    <row r="91" s="149" customFormat="true" ht="32.25" hidden="false" customHeight="true" outlineLevel="0" collapsed="false">
      <c r="A91" s="156" t="s">
        <v>125</v>
      </c>
      <c r="B91" s="156"/>
      <c r="C91" s="156"/>
      <c r="D91" s="156"/>
      <c r="E91" s="156"/>
      <c r="F91" s="156"/>
      <c r="G91" s="156"/>
      <c r="H91" s="156"/>
      <c r="I91" s="156"/>
      <c r="J91" s="156"/>
      <c r="K91" s="156"/>
      <c r="L91" s="153" t="n">
        <f aca="false">+L83-L90</f>
        <v>0</v>
      </c>
      <c r="M91" s="153"/>
      <c r="N91" s="153"/>
      <c r="O91" s="153"/>
      <c r="P91" s="153"/>
      <c r="Q91" s="153"/>
      <c r="R91" s="153"/>
      <c r="S91" s="153"/>
      <c r="T91" s="153"/>
      <c r="U91" s="153"/>
      <c r="V91" s="153"/>
      <c r="W91" s="153" t="n">
        <f aca="false">W83-W90</f>
        <v>0</v>
      </c>
      <c r="X91" s="153"/>
      <c r="Y91" s="153"/>
      <c r="Z91" s="153"/>
      <c r="AA91" s="153"/>
      <c r="AB91" s="153" t="n">
        <f aca="false">+AB83-AB90</f>
        <v>0</v>
      </c>
      <c r="AC91" s="153"/>
    </row>
    <row r="92" s="158" customFormat="true" ht="32.1" hidden="false" customHeight="true" outlineLevel="0" collapsed="false">
      <c r="A92" s="157" t="s">
        <v>126</v>
      </c>
      <c r="B92" s="157"/>
      <c r="C92" s="157"/>
      <c r="D92" s="157"/>
      <c r="E92" s="157"/>
      <c r="F92" s="157"/>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row>
    <row r="93" s="158" customFormat="true" ht="20.1" hidden="false" customHeight="true" outlineLevel="0" collapsed="false">
      <c r="A93" s="159" t="s">
        <v>127</v>
      </c>
      <c r="B93" s="159"/>
      <c r="C93" s="159"/>
      <c r="D93" s="159"/>
      <c r="E93" s="159"/>
      <c r="F93" s="159"/>
      <c r="G93" s="159"/>
      <c r="H93" s="159"/>
      <c r="I93" s="159"/>
      <c r="J93" s="159"/>
      <c r="K93" s="159"/>
      <c r="L93" s="159"/>
      <c r="M93" s="159"/>
      <c r="N93" s="159" t="s">
        <v>128</v>
      </c>
      <c r="O93" s="159"/>
      <c r="P93" s="159"/>
      <c r="Q93" s="159"/>
      <c r="R93" s="159"/>
      <c r="S93" s="159"/>
      <c r="T93" s="159"/>
      <c r="U93" s="159"/>
      <c r="V93" s="159" t="s">
        <v>129</v>
      </c>
      <c r="W93" s="159"/>
      <c r="X93" s="159"/>
      <c r="Y93" s="159"/>
      <c r="Z93" s="160" t="s">
        <v>130</v>
      </c>
      <c r="AA93" s="160"/>
      <c r="AB93" s="159" t="s">
        <v>131</v>
      </c>
      <c r="AC93" s="159"/>
    </row>
    <row r="94" s="158" customFormat="true" ht="27" hidden="false" customHeight="true" outlineLevel="0" collapsed="false">
      <c r="A94" s="161"/>
      <c r="B94" s="161"/>
      <c r="C94" s="161"/>
      <c r="D94" s="161"/>
      <c r="E94" s="161"/>
      <c r="F94" s="161"/>
      <c r="G94" s="161"/>
      <c r="H94" s="161"/>
      <c r="I94" s="161"/>
      <c r="J94" s="161"/>
      <c r="K94" s="161"/>
      <c r="L94" s="161"/>
      <c r="M94" s="161"/>
      <c r="N94" s="162"/>
      <c r="O94" s="162"/>
      <c r="P94" s="162"/>
      <c r="Q94" s="162"/>
      <c r="R94" s="162"/>
      <c r="S94" s="162"/>
      <c r="T94" s="162"/>
      <c r="U94" s="162"/>
      <c r="V94" s="163"/>
      <c r="W94" s="163"/>
      <c r="X94" s="163"/>
      <c r="Y94" s="163"/>
      <c r="Z94" s="164"/>
      <c r="AA94" s="165" t="s">
        <v>43</v>
      </c>
      <c r="AB94" s="166"/>
      <c r="AC94" s="167" t="s">
        <v>43</v>
      </c>
    </row>
    <row r="95" s="158" customFormat="true" ht="27" hidden="false" customHeight="true" outlineLevel="0" collapsed="false">
      <c r="A95" s="161"/>
      <c r="B95" s="161"/>
      <c r="C95" s="161"/>
      <c r="D95" s="161"/>
      <c r="E95" s="161"/>
      <c r="F95" s="161"/>
      <c r="G95" s="161"/>
      <c r="H95" s="161"/>
      <c r="I95" s="161"/>
      <c r="J95" s="161"/>
      <c r="K95" s="161"/>
      <c r="L95" s="161"/>
      <c r="M95" s="161"/>
      <c r="N95" s="162"/>
      <c r="O95" s="162"/>
      <c r="P95" s="162"/>
      <c r="Q95" s="162"/>
      <c r="R95" s="162"/>
      <c r="S95" s="162"/>
      <c r="T95" s="162"/>
      <c r="U95" s="162"/>
      <c r="V95" s="163"/>
      <c r="W95" s="163"/>
      <c r="X95" s="163"/>
      <c r="Y95" s="163"/>
      <c r="Z95" s="164"/>
      <c r="AA95" s="165" t="s">
        <v>43</v>
      </c>
      <c r="AB95" s="166"/>
      <c r="AC95" s="167" t="s">
        <v>43</v>
      </c>
    </row>
    <row r="96" s="158" customFormat="true" ht="27" hidden="false" customHeight="true" outlineLevel="0" collapsed="false">
      <c r="A96" s="161"/>
      <c r="B96" s="161"/>
      <c r="C96" s="161"/>
      <c r="D96" s="161"/>
      <c r="E96" s="161"/>
      <c r="F96" s="161"/>
      <c r="G96" s="161"/>
      <c r="H96" s="161"/>
      <c r="I96" s="161"/>
      <c r="J96" s="161"/>
      <c r="K96" s="161"/>
      <c r="L96" s="161"/>
      <c r="M96" s="161"/>
      <c r="N96" s="162"/>
      <c r="O96" s="162"/>
      <c r="P96" s="162"/>
      <c r="Q96" s="162"/>
      <c r="R96" s="162"/>
      <c r="S96" s="162"/>
      <c r="T96" s="162"/>
      <c r="U96" s="162"/>
      <c r="V96" s="163"/>
      <c r="W96" s="163"/>
      <c r="X96" s="163"/>
      <c r="Y96" s="163"/>
      <c r="Z96" s="164"/>
      <c r="AA96" s="165" t="s">
        <v>43</v>
      </c>
      <c r="AB96" s="166"/>
      <c r="AC96" s="167" t="s">
        <v>43</v>
      </c>
    </row>
    <row r="97" s="168" customFormat="true" ht="32.1" hidden="false" customHeight="true" outlineLevel="0" collapsed="false">
      <c r="A97" s="59" t="s">
        <v>132</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row>
    <row r="98" s="171" customFormat="true" ht="20.1" hidden="false" customHeight="true" outlineLevel="0" collapsed="false">
      <c r="A98" s="39" t="s">
        <v>127</v>
      </c>
      <c r="B98" s="39"/>
      <c r="C98" s="39"/>
      <c r="D98" s="39"/>
      <c r="E98" s="39"/>
      <c r="F98" s="39"/>
      <c r="G98" s="39" t="s">
        <v>133</v>
      </c>
      <c r="H98" s="39"/>
      <c r="I98" s="39"/>
      <c r="J98" s="39"/>
      <c r="K98" s="39"/>
      <c r="L98" s="39"/>
      <c r="M98" s="39" t="s">
        <v>134</v>
      </c>
      <c r="N98" s="39"/>
      <c r="O98" s="39"/>
      <c r="P98" s="39"/>
      <c r="Q98" s="39"/>
      <c r="R98" s="169" t="s">
        <v>135</v>
      </c>
      <c r="S98" s="169"/>
      <c r="T98" s="169"/>
      <c r="U98" s="169"/>
      <c r="V98" s="169"/>
      <c r="W98" s="39" t="s">
        <v>136</v>
      </c>
      <c r="X98" s="39"/>
      <c r="Y98" s="39"/>
      <c r="Z98" s="170" t="s">
        <v>137</v>
      </c>
      <c r="AA98" s="170"/>
      <c r="AB98" s="47" t="s">
        <v>138</v>
      </c>
      <c r="AC98" s="47"/>
    </row>
    <row r="99" s="171" customFormat="true" ht="27" hidden="false" customHeight="true" outlineLevel="0" collapsed="false">
      <c r="A99" s="172"/>
      <c r="B99" s="172"/>
      <c r="C99" s="172"/>
      <c r="D99" s="172"/>
      <c r="E99" s="172"/>
      <c r="F99" s="172"/>
      <c r="G99" s="102"/>
      <c r="H99" s="102"/>
      <c r="I99" s="102"/>
      <c r="J99" s="102"/>
      <c r="K99" s="102"/>
      <c r="L99" s="102"/>
      <c r="M99" s="173"/>
      <c r="N99" s="173"/>
      <c r="O99" s="173"/>
      <c r="P99" s="173"/>
      <c r="Q99" s="173"/>
      <c r="R99" s="174"/>
      <c r="S99" s="174"/>
      <c r="T99" s="174"/>
      <c r="U99" s="174"/>
      <c r="V99" s="174"/>
      <c r="W99" s="175"/>
      <c r="X99" s="175"/>
      <c r="Y99" s="175"/>
      <c r="Z99" s="176"/>
      <c r="AA99" s="176"/>
      <c r="AB99" s="177"/>
      <c r="AC99" s="177"/>
    </row>
    <row r="100" s="168" customFormat="true" ht="20.1" hidden="false" customHeight="true" outlineLevel="0" collapsed="false">
      <c r="A100" s="47" t="s">
        <v>139</v>
      </c>
      <c r="B100" s="47"/>
      <c r="C100" s="47"/>
      <c r="D100" s="47"/>
      <c r="E100" s="47"/>
      <c r="F100" s="47"/>
      <c r="G100" s="47"/>
      <c r="H100" s="47"/>
      <c r="I100" s="47"/>
      <c r="J100" s="47"/>
      <c r="K100" s="47"/>
      <c r="L100" s="47"/>
      <c r="M100" s="47" t="s">
        <v>140</v>
      </c>
      <c r="N100" s="47"/>
      <c r="O100" s="47"/>
      <c r="P100" s="47"/>
      <c r="Q100" s="47"/>
      <c r="R100" s="170" t="s">
        <v>141</v>
      </c>
      <c r="S100" s="170"/>
      <c r="T100" s="170"/>
      <c r="U100" s="170"/>
      <c r="V100" s="170"/>
      <c r="W100" s="170"/>
      <c r="X100" s="170"/>
      <c r="Y100" s="170"/>
      <c r="Z100" s="47" t="s">
        <v>142</v>
      </c>
      <c r="AA100" s="47"/>
      <c r="AB100" s="47"/>
      <c r="AC100" s="178" t="s">
        <v>143</v>
      </c>
    </row>
    <row r="101" s="168" customFormat="true" ht="27" hidden="false" customHeight="true" outlineLevel="0" collapsed="false">
      <c r="A101" s="179"/>
      <c r="B101" s="179"/>
      <c r="C101" s="179"/>
      <c r="D101" s="179"/>
      <c r="E101" s="179"/>
      <c r="F101" s="179"/>
      <c r="G101" s="180"/>
      <c r="H101" s="180"/>
      <c r="I101" s="180"/>
      <c r="J101" s="180"/>
      <c r="K101" s="180"/>
      <c r="L101" s="180"/>
      <c r="M101" s="42"/>
      <c r="N101" s="42"/>
      <c r="O101" s="42"/>
      <c r="P101" s="42"/>
      <c r="Q101" s="42"/>
      <c r="R101" s="181"/>
      <c r="S101" s="181"/>
      <c r="T101" s="181"/>
      <c r="U101" s="181"/>
      <c r="V101" s="181"/>
      <c r="W101" s="181"/>
      <c r="X101" s="181"/>
      <c r="Y101" s="181"/>
      <c r="Z101" s="42"/>
      <c r="AA101" s="42"/>
      <c r="AB101" s="42"/>
      <c r="AC101" s="182"/>
    </row>
    <row r="102" s="171" customFormat="true" ht="20.1" hidden="false" customHeight="true" outlineLevel="0" collapsed="false">
      <c r="A102" s="39" t="s">
        <v>127</v>
      </c>
      <c r="B102" s="39"/>
      <c r="C102" s="39"/>
      <c r="D102" s="39"/>
      <c r="E102" s="39"/>
      <c r="F102" s="39"/>
      <c r="G102" s="39" t="s">
        <v>133</v>
      </c>
      <c r="H102" s="39"/>
      <c r="I102" s="39"/>
      <c r="J102" s="39"/>
      <c r="K102" s="39"/>
      <c r="L102" s="39"/>
      <c r="M102" s="39" t="s">
        <v>134</v>
      </c>
      <c r="N102" s="39"/>
      <c r="O102" s="39"/>
      <c r="P102" s="39"/>
      <c r="Q102" s="39"/>
      <c r="R102" s="169" t="s">
        <v>135</v>
      </c>
      <c r="S102" s="169"/>
      <c r="T102" s="169"/>
      <c r="U102" s="169"/>
      <c r="V102" s="169"/>
      <c r="W102" s="39" t="s">
        <v>136</v>
      </c>
      <c r="X102" s="39"/>
      <c r="Y102" s="39"/>
      <c r="Z102" s="170" t="s">
        <v>137</v>
      </c>
      <c r="AA102" s="170"/>
      <c r="AB102" s="47" t="s">
        <v>138</v>
      </c>
      <c r="AC102" s="47"/>
    </row>
    <row r="103" s="171" customFormat="true" ht="27" hidden="false" customHeight="true" outlineLevel="0" collapsed="false">
      <c r="A103" s="172"/>
      <c r="B103" s="172"/>
      <c r="C103" s="172"/>
      <c r="D103" s="172"/>
      <c r="E103" s="172"/>
      <c r="F103" s="172"/>
      <c r="G103" s="102"/>
      <c r="H103" s="102"/>
      <c r="I103" s="102"/>
      <c r="J103" s="102"/>
      <c r="K103" s="102"/>
      <c r="L103" s="102"/>
      <c r="M103" s="173"/>
      <c r="N103" s="173"/>
      <c r="O103" s="173"/>
      <c r="P103" s="173"/>
      <c r="Q103" s="173"/>
      <c r="R103" s="174"/>
      <c r="S103" s="174"/>
      <c r="T103" s="174"/>
      <c r="U103" s="174"/>
      <c r="V103" s="174"/>
      <c r="W103" s="175"/>
      <c r="X103" s="175"/>
      <c r="Y103" s="175"/>
      <c r="Z103" s="176"/>
      <c r="AA103" s="176"/>
      <c r="AB103" s="177"/>
      <c r="AC103" s="177"/>
    </row>
    <row r="104" s="168" customFormat="true" ht="20.1" hidden="false" customHeight="true" outlineLevel="0" collapsed="false">
      <c r="A104" s="47" t="s">
        <v>139</v>
      </c>
      <c r="B104" s="47"/>
      <c r="C104" s="47"/>
      <c r="D104" s="47"/>
      <c r="E104" s="47"/>
      <c r="F104" s="47"/>
      <c r="G104" s="47"/>
      <c r="H104" s="47"/>
      <c r="I104" s="47"/>
      <c r="J104" s="47"/>
      <c r="K104" s="47"/>
      <c r="L104" s="47"/>
      <c r="M104" s="47" t="s">
        <v>140</v>
      </c>
      <c r="N104" s="47"/>
      <c r="O104" s="47"/>
      <c r="P104" s="47"/>
      <c r="Q104" s="47"/>
      <c r="R104" s="170" t="s">
        <v>141</v>
      </c>
      <c r="S104" s="170"/>
      <c r="T104" s="170"/>
      <c r="U104" s="170"/>
      <c r="V104" s="170"/>
      <c r="W104" s="170"/>
      <c r="X104" s="170"/>
      <c r="Y104" s="170"/>
      <c r="Z104" s="47" t="s">
        <v>142</v>
      </c>
      <c r="AA104" s="47"/>
      <c r="AB104" s="47"/>
      <c r="AC104" s="178" t="s">
        <v>143</v>
      </c>
    </row>
    <row r="105" s="168" customFormat="true" ht="27" hidden="false" customHeight="true" outlineLevel="0" collapsed="false">
      <c r="A105" s="179"/>
      <c r="B105" s="179"/>
      <c r="C105" s="179"/>
      <c r="D105" s="179"/>
      <c r="E105" s="179"/>
      <c r="F105" s="179"/>
      <c r="G105" s="180"/>
      <c r="H105" s="180"/>
      <c r="I105" s="180"/>
      <c r="J105" s="180"/>
      <c r="K105" s="180"/>
      <c r="L105" s="180"/>
      <c r="M105" s="42"/>
      <c r="N105" s="42"/>
      <c r="O105" s="42"/>
      <c r="P105" s="42"/>
      <c r="Q105" s="42"/>
      <c r="R105" s="181"/>
      <c r="S105" s="181"/>
      <c r="T105" s="181"/>
      <c r="U105" s="181"/>
      <c r="V105" s="181"/>
      <c r="W105" s="181"/>
      <c r="X105" s="181"/>
      <c r="Y105" s="181"/>
      <c r="Z105" s="42"/>
      <c r="AA105" s="42"/>
      <c r="AB105" s="42"/>
      <c r="AC105" s="182"/>
    </row>
    <row r="106" s="171" customFormat="true" ht="20.1" hidden="false" customHeight="true" outlineLevel="0" collapsed="false">
      <c r="A106" s="39" t="s">
        <v>127</v>
      </c>
      <c r="B106" s="39"/>
      <c r="C106" s="39"/>
      <c r="D106" s="39"/>
      <c r="E106" s="39"/>
      <c r="F106" s="39"/>
      <c r="G106" s="39" t="s">
        <v>133</v>
      </c>
      <c r="H106" s="39"/>
      <c r="I106" s="39"/>
      <c r="J106" s="39"/>
      <c r="K106" s="39"/>
      <c r="L106" s="39"/>
      <c r="M106" s="39" t="s">
        <v>134</v>
      </c>
      <c r="N106" s="39"/>
      <c r="O106" s="39"/>
      <c r="P106" s="39"/>
      <c r="Q106" s="39"/>
      <c r="R106" s="169" t="s">
        <v>135</v>
      </c>
      <c r="S106" s="169"/>
      <c r="T106" s="169"/>
      <c r="U106" s="169"/>
      <c r="V106" s="169"/>
      <c r="W106" s="39" t="s">
        <v>136</v>
      </c>
      <c r="X106" s="39"/>
      <c r="Y106" s="39"/>
      <c r="Z106" s="47" t="s">
        <v>137</v>
      </c>
      <c r="AA106" s="47"/>
      <c r="AB106" s="47" t="s">
        <v>138</v>
      </c>
      <c r="AC106" s="47"/>
    </row>
    <row r="107" s="171" customFormat="true" ht="27" hidden="false" customHeight="true" outlineLevel="0" collapsed="false">
      <c r="A107" s="172"/>
      <c r="B107" s="172"/>
      <c r="C107" s="172"/>
      <c r="D107" s="172"/>
      <c r="E107" s="172"/>
      <c r="F107" s="172"/>
      <c r="G107" s="102"/>
      <c r="H107" s="102"/>
      <c r="I107" s="102"/>
      <c r="J107" s="102"/>
      <c r="K107" s="102"/>
      <c r="L107" s="102"/>
      <c r="M107" s="173"/>
      <c r="N107" s="173"/>
      <c r="O107" s="173"/>
      <c r="P107" s="173"/>
      <c r="Q107" s="173"/>
      <c r="R107" s="174"/>
      <c r="S107" s="174"/>
      <c r="T107" s="174"/>
      <c r="U107" s="174"/>
      <c r="V107" s="174"/>
      <c r="W107" s="175"/>
      <c r="X107" s="175"/>
      <c r="Y107" s="175"/>
      <c r="Z107" s="177"/>
      <c r="AA107" s="177"/>
      <c r="AB107" s="177"/>
      <c r="AC107" s="177"/>
    </row>
    <row r="108" s="168" customFormat="true" ht="20.1" hidden="false" customHeight="true" outlineLevel="0" collapsed="false">
      <c r="A108" s="47" t="s">
        <v>139</v>
      </c>
      <c r="B108" s="47"/>
      <c r="C108" s="47"/>
      <c r="D108" s="47"/>
      <c r="E108" s="47"/>
      <c r="F108" s="47"/>
      <c r="G108" s="47"/>
      <c r="H108" s="47"/>
      <c r="I108" s="47"/>
      <c r="J108" s="47"/>
      <c r="K108" s="47"/>
      <c r="L108" s="47"/>
      <c r="M108" s="47" t="s">
        <v>140</v>
      </c>
      <c r="N108" s="47"/>
      <c r="O108" s="47"/>
      <c r="P108" s="47"/>
      <c r="Q108" s="47"/>
      <c r="R108" s="170" t="s">
        <v>141</v>
      </c>
      <c r="S108" s="170"/>
      <c r="T108" s="170"/>
      <c r="U108" s="170"/>
      <c r="V108" s="170"/>
      <c r="W108" s="170"/>
      <c r="X108" s="170"/>
      <c r="Y108" s="170"/>
      <c r="Z108" s="47" t="s">
        <v>142</v>
      </c>
      <c r="AA108" s="47"/>
      <c r="AB108" s="47"/>
      <c r="AC108" s="178" t="s">
        <v>143</v>
      </c>
    </row>
    <row r="109" s="168" customFormat="true" ht="27" hidden="false" customHeight="true" outlineLevel="0" collapsed="false">
      <c r="A109" s="179"/>
      <c r="B109" s="179"/>
      <c r="C109" s="179"/>
      <c r="D109" s="179"/>
      <c r="E109" s="179"/>
      <c r="F109" s="179"/>
      <c r="G109" s="180"/>
      <c r="H109" s="180"/>
      <c r="I109" s="180"/>
      <c r="J109" s="180"/>
      <c r="K109" s="180"/>
      <c r="L109" s="180"/>
      <c r="M109" s="42"/>
      <c r="N109" s="42"/>
      <c r="O109" s="42"/>
      <c r="P109" s="42"/>
      <c r="Q109" s="42"/>
      <c r="R109" s="181"/>
      <c r="S109" s="181"/>
      <c r="T109" s="181"/>
      <c r="U109" s="181"/>
      <c r="V109" s="181"/>
      <c r="W109" s="181"/>
      <c r="X109" s="181"/>
      <c r="Y109" s="181"/>
      <c r="Z109" s="42"/>
      <c r="AA109" s="42"/>
      <c r="AB109" s="42"/>
      <c r="AC109" s="182"/>
    </row>
    <row r="110" s="28" customFormat="true" ht="20.1" hidden="false" customHeight="true" outlineLevel="0" collapsed="false">
      <c r="A110" s="183" t="s">
        <v>144</v>
      </c>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F110" s="61"/>
      <c r="AG110" s="184"/>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row>
    <row r="111" s="185" customFormat="true" ht="32.1" hidden="false" customHeight="true" outlineLevel="0" collapsed="false">
      <c r="A111" s="59" t="s">
        <v>145</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row>
    <row r="112" s="28" customFormat="true" ht="20.1" hidden="false" customHeight="true" outlineLevel="0" collapsed="false">
      <c r="A112" s="35" t="s">
        <v>7</v>
      </c>
      <c r="B112" s="35"/>
      <c r="C112" s="35"/>
      <c r="D112" s="35"/>
      <c r="E112" s="35"/>
      <c r="F112" s="35"/>
      <c r="G112" s="35"/>
      <c r="H112" s="35"/>
      <c r="I112" s="35"/>
      <c r="J112" s="35"/>
      <c r="K112" s="35"/>
      <c r="L112" s="35" t="s">
        <v>8</v>
      </c>
      <c r="M112" s="35"/>
      <c r="N112" s="35"/>
      <c r="O112" s="35"/>
      <c r="P112" s="35"/>
      <c r="Q112" s="35"/>
      <c r="R112" s="35"/>
      <c r="S112" s="35" t="s">
        <v>9</v>
      </c>
      <c r="T112" s="35"/>
      <c r="U112" s="35"/>
      <c r="V112" s="35"/>
      <c r="W112" s="35"/>
      <c r="X112" s="35"/>
      <c r="Y112" s="186" t="s">
        <v>29</v>
      </c>
      <c r="Z112" s="186"/>
      <c r="AA112" s="186"/>
      <c r="AB112" s="187" t="s">
        <v>30</v>
      </c>
      <c r="AC112" s="187"/>
    </row>
    <row r="113" s="28" customFormat="true" ht="27" hidden="false" customHeight="true" outlineLevel="0" collapsed="false">
      <c r="A113" s="24"/>
      <c r="B113" s="24"/>
      <c r="C113" s="24"/>
      <c r="D113" s="24"/>
      <c r="E113" s="24"/>
      <c r="F113" s="24"/>
      <c r="G113" s="24"/>
      <c r="H113" s="24"/>
      <c r="I113" s="24"/>
      <c r="J113" s="24"/>
      <c r="K113" s="24"/>
      <c r="L113" s="188"/>
      <c r="M113" s="188"/>
      <c r="N113" s="188"/>
      <c r="O113" s="188"/>
      <c r="P113" s="188"/>
      <c r="Q113" s="188"/>
      <c r="R113" s="188"/>
      <c r="S113" s="189"/>
      <c r="T113" s="189"/>
      <c r="U113" s="189"/>
      <c r="V113" s="189"/>
      <c r="W113" s="189"/>
      <c r="X113" s="189"/>
      <c r="Y113" s="190"/>
      <c r="Z113" s="190"/>
      <c r="AA113" s="190"/>
      <c r="AB113" s="190"/>
      <c r="AC113" s="190"/>
    </row>
    <row r="114" s="28" customFormat="true" ht="27" hidden="false" customHeight="true" outlineLevel="0" collapsed="false">
      <c r="A114" s="24"/>
      <c r="B114" s="24"/>
      <c r="C114" s="24"/>
      <c r="D114" s="24"/>
      <c r="E114" s="24"/>
      <c r="F114" s="24"/>
      <c r="G114" s="24"/>
      <c r="H114" s="24"/>
      <c r="I114" s="24"/>
      <c r="J114" s="24"/>
      <c r="K114" s="24"/>
      <c r="L114" s="188"/>
      <c r="M114" s="188"/>
      <c r="N114" s="188"/>
      <c r="O114" s="188"/>
      <c r="P114" s="188"/>
      <c r="Q114" s="188"/>
      <c r="R114" s="188"/>
      <c r="S114" s="189"/>
      <c r="T114" s="189"/>
      <c r="U114" s="189"/>
      <c r="V114" s="189"/>
      <c r="W114" s="189"/>
      <c r="X114" s="189"/>
      <c r="Y114" s="190"/>
      <c r="Z114" s="190"/>
      <c r="AA114" s="190"/>
      <c r="AB114" s="190"/>
      <c r="AC114" s="190"/>
    </row>
    <row r="115" s="185" customFormat="true" ht="32.1" hidden="false" customHeight="true" outlineLevel="0" collapsed="false">
      <c r="A115" s="17" t="s">
        <v>146</v>
      </c>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row>
    <row r="116" s="28" customFormat="true" ht="20.1" hidden="false" customHeight="true" outlineLevel="0" collapsed="false">
      <c r="A116" s="186" t="s">
        <v>7</v>
      </c>
      <c r="B116" s="186"/>
      <c r="C116" s="186"/>
      <c r="D116" s="186"/>
      <c r="E116" s="186"/>
      <c r="F116" s="186"/>
      <c r="G116" s="186"/>
      <c r="H116" s="186"/>
      <c r="I116" s="186" t="s">
        <v>8</v>
      </c>
      <c r="J116" s="186"/>
      <c r="K116" s="186"/>
      <c r="L116" s="186"/>
      <c r="M116" s="186"/>
      <c r="N116" s="186"/>
      <c r="O116" s="186" t="s">
        <v>9</v>
      </c>
      <c r="P116" s="186"/>
      <c r="Q116" s="186"/>
      <c r="R116" s="186"/>
      <c r="S116" s="191" t="s">
        <v>29</v>
      </c>
      <c r="T116" s="191"/>
      <c r="U116" s="191"/>
      <c r="V116" s="191"/>
      <c r="W116" s="191"/>
      <c r="X116" s="191"/>
      <c r="Y116" s="192" t="s">
        <v>30</v>
      </c>
      <c r="Z116" s="192"/>
      <c r="AA116" s="192"/>
      <c r="AB116" s="192"/>
      <c r="AC116" s="192" t="s">
        <v>147</v>
      </c>
    </row>
    <row r="117" s="28" customFormat="true" ht="23.1" hidden="false" customHeight="true" outlineLevel="0" collapsed="false">
      <c r="A117" s="193"/>
      <c r="B117" s="193"/>
      <c r="C117" s="193"/>
      <c r="D117" s="193"/>
      <c r="E117" s="193"/>
      <c r="F117" s="193"/>
      <c r="G117" s="193"/>
      <c r="H117" s="193"/>
      <c r="I117" s="189"/>
      <c r="J117" s="189"/>
      <c r="K117" s="189"/>
      <c r="L117" s="189"/>
      <c r="M117" s="189"/>
      <c r="N117" s="189"/>
      <c r="O117" s="189"/>
      <c r="P117" s="189"/>
      <c r="Q117" s="189"/>
      <c r="R117" s="189"/>
      <c r="S117" s="194"/>
      <c r="T117" s="194"/>
      <c r="U117" s="194"/>
      <c r="V117" s="194"/>
      <c r="W117" s="194"/>
      <c r="X117" s="194"/>
      <c r="Y117" s="190"/>
      <c r="Z117" s="190"/>
      <c r="AA117" s="190"/>
      <c r="AB117" s="190"/>
      <c r="AC117" s="195"/>
    </row>
    <row r="118" s="28" customFormat="true" ht="23.1" hidden="false" customHeight="true" outlineLevel="0" collapsed="false">
      <c r="A118" s="193"/>
      <c r="B118" s="193"/>
      <c r="C118" s="193"/>
      <c r="D118" s="193"/>
      <c r="E118" s="193"/>
      <c r="F118" s="193"/>
      <c r="G118" s="193"/>
      <c r="H118" s="193"/>
      <c r="I118" s="189"/>
      <c r="J118" s="189"/>
      <c r="K118" s="189"/>
      <c r="L118" s="189"/>
      <c r="M118" s="189"/>
      <c r="N118" s="189"/>
      <c r="O118" s="189"/>
      <c r="P118" s="189"/>
      <c r="Q118" s="189"/>
      <c r="R118" s="189"/>
      <c r="S118" s="194"/>
      <c r="T118" s="194"/>
      <c r="U118" s="194"/>
      <c r="V118" s="194"/>
      <c r="W118" s="194"/>
      <c r="X118" s="194"/>
      <c r="Y118" s="190"/>
      <c r="Z118" s="190"/>
      <c r="AA118" s="190"/>
      <c r="AB118" s="190"/>
      <c r="AC118" s="194"/>
    </row>
    <row r="119" customFormat="false" ht="32.1" hidden="false" customHeight="true" outlineLevel="0" collapsed="false">
      <c r="A119" s="59" t="s">
        <v>148</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row>
    <row r="120" s="28" customFormat="true" ht="20.1" hidden="false" customHeight="true" outlineLevel="0" collapsed="false">
      <c r="A120" s="21" t="s">
        <v>149</v>
      </c>
      <c r="B120" s="21"/>
      <c r="C120" s="21"/>
      <c r="D120" s="21"/>
      <c r="E120" s="21"/>
      <c r="F120" s="21"/>
      <c r="G120" s="21"/>
      <c r="H120" s="21"/>
      <c r="I120" s="21"/>
      <c r="J120" s="21"/>
      <c r="K120" s="21"/>
      <c r="L120" s="85" t="s">
        <v>8</v>
      </c>
      <c r="M120" s="85"/>
      <c r="N120" s="85"/>
      <c r="O120" s="85"/>
      <c r="P120" s="85"/>
      <c r="Q120" s="85"/>
      <c r="R120" s="85"/>
      <c r="S120" s="85"/>
      <c r="T120" s="85"/>
      <c r="U120" s="85"/>
      <c r="V120" s="85"/>
      <c r="W120" s="196" t="s">
        <v>9</v>
      </c>
      <c r="X120" s="196"/>
      <c r="Y120" s="196"/>
      <c r="Z120" s="196"/>
      <c r="AA120" s="196"/>
      <c r="AB120" s="27" t="s">
        <v>10</v>
      </c>
      <c r="AC120" s="27"/>
      <c r="AJ120" s="29"/>
      <c r="AK120" s="29"/>
      <c r="AL120" s="29"/>
      <c r="AM120" s="29"/>
      <c r="AN120" s="29"/>
      <c r="AO120" s="29"/>
      <c r="AP120" s="29"/>
      <c r="AQ120" s="29"/>
    </row>
    <row r="121" s="115" customFormat="true" ht="27" hidden="false" customHeight="true" outlineLevel="0" collapsed="false">
      <c r="A121" s="24"/>
      <c r="B121" s="24"/>
      <c r="C121" s="24"/>
      <c r="D121" s="24"/>
      <c r="E121" s="24"/>
      <c r="F121" s="24"/>
      <c r="G121" s="24"/>
      <c r="H121" s="24"/>
      <c r="I121" s="24"/>
      <c r="J121" s="24"/>
      <c r="K121" s="24"/>
      <c r="L121" s="105"/>
      <c r="M121" s="105"/>
      <c r="N121" s="105"/>
      <c r="O121" s="105"/>
      <c r="P121" s="105"/>
      <c r="Q121" s="105"/>
      <c r="R121" s="105"/>
      <c r="S121" s="105"/>
      <c r="T121" s="105"/>
      <c r="U121" s="105"/>
      <c r="V121" s="105"/>
      <c r="W121" s="30"/>
      <c r="X121" s="30"/>
      <c r="Y121" s="30"/>
      <c r="Z121" s="30"/>
      <c r="AA121" s="30"/>
      <c r="AB121" s="32"/>
      <c r="AC121" s="32"/>
    </row>
    <row r="122" s="28" customFormat="true" ht="20.1" hidden="false" customHeight="true" outlineLevel="0" collapsed="false">
      <c r="A122" s="21" t="s">
        <v>150</v>
      </c>
      <c r="B122" s="21"/>
      <c r="C122" s="21"/>
      <c r="D122" s="21"/>
      <c r="E122" s="21"/>
      <c r="F122" s="21"/>
      <c r="G122" s="21"/>
      <c r="H122" s="21"/>
      <c r="I122" s="21"/>
      <c r="J122" s="21"/>
      <c r="K122" s="21"/>
      <c r="L122" s="21" t="s">
        <v>11</v>
      </c>
      <c r="M122" s="21"/>
      <c r="N122" s="21"/>
      <c r="O122" s="21"/>
      <c r="P122" s="21"/>
      <c r="Q122" s="21"/>
      <c r="R122" s="21"/>
      <c r="S122" s="21"/>
      <c r="T122" s="21" t="s">
        <v>16</v>
      </c>
      <c r="U122" s="21"/>
      <c r="V122" s="21"/>
      <c r="W122" s="21"/>
      <c r="X122" s="21"/>
      <c r="Y122" s="27" t="s">
        <v>58</v>
      </c>
      <c r="Z122" s="27"/>
      <c r="AA122" s="27"/>
      <c r="AB122" s="27"/>
      <c r="AC122" s="44" t="s">
        <v>15</v>
      </c>
      <c r="AJ122" s="29"/>
      <c r="AK122" s="29"/>
      <c r="AL122" s="29"/>
      <c r="AM122" s="29"/>
      <c r="AN122" s="29"/>
      <c r="AO122" s="29"/>
      <c r="AP122" s="29"/>
      <c r="AQ122" s="29"/>
    </row>
    <row r="123" s="115" customFormat="true" ht="27" hidden="false" customHeight="true" outlineLevel="0" collapsed="false">
      <c r="A123" s="105"/>
      <c r="B123" s="105"/>
      <c r="C123" s="105"/>
      <c r="D123" s="105"/>
      <c r="E123" s="197" t="s">
        <v>151</v>
      </c>
      <c r="F123" s="197"/>
      <c r="G123" s="197"/>
      <c r="H123" s="197"/>
      <c r="I123" s="197"/>
      <c r="J123" s="197"/>
      <c r="K123" s="197"/>
      <c r="L123" s="198"/>
      <c r="M123" s="198"/>
      <c r="N123" s="198"/>
      <c r="O123" s="198"/>
      <c r="P123" s="198"/>
      <c r="Q123" s="198"/>
      <c r="R123" s="198"/>
      <c r="S123" s="198"/>
      <c r="T123" s="198"/>
      <c r="U123" s="198"/>
      <c r="V123" s="198"/>
      <c r="W123" s="198"/>
      <c r="X123" s="198"/>
      <c r="Y123" s="105"/>
      <c r="Z123" s="105"/>
      <c r="AA123" s="105"/>
      <c r="AB123" s="199" t="s">
        <v>151</v>
      </c>
      <c r="AC123" s="200"/>
    </row>
    <row r="124" s="28" customFormat="true" ht="20.1" hidden="false" customHeight="true" outlineLevel="0" collapsed="false">
      <c r="A124" s="27" t="s">
        <v>12</v>
      </c>
      <c r="B124" s="27"/>
      <c r="C124" s="27"/>
      <c r="D124" s="27"/>
      <c r="E124" s="27"/>
      <c r="F124" s="27"/>
      <c r="G124" s="27"/>
      <c r="H124" s="27"/>
      <c r="I124" s="27"/>
      <c r="J124" s="201" t="s">
        <v>152</v>
      </c>
      <c r="K124" s="201"/>
      <c r="L124" s="201"/>
      <c r="M124" s="201"/>
      <c r="N124" s="201"/>
      <c r="O124" s="201"/>
      <c r="P124" s="33" t="s">
        <v>14</v>
      </c>
      <c r="Q124" s="33"/>
      <c r="R124" s="33"/>
      <c r="S124" s="33"/>
      <c r="T124" s="33"/>
      <c r="U124" s="33"/>
      <c r="V124" s="33"/>
      <c r="W124" s="33"/>
      <c r="X124" s="88" t="s">
        <v>37</v>
      </c>
      <c r="Y124" s="88"/>
      <c r="Z124" s="88"/>
      <c r="AA124" s="88"/>
      <c r="AB124" s="88"/>
      <c r="AC124" s="202" t="s">
        <v>32</v>
      </c>
    </row>
    <row r="125" s="28" customFormat="true" ht="27" hidden="false" customHeight="true" outlineLevel="0" collapsed="false">
      <c r="A125" s="35"/>
      <c r="B125" s="35"/>
      <c r="C125" s="35"/>
      <c r="D125" s="35"/>
      <c r="E125" s="35"/>
      <c r="F125" s="35"/>
      <c r="G125" s="35"/>
      <c r="H125" s="35"/>
      <c r="I125" s="35"/>
      <c r="J125" s="34"/>
      <c r="K125" s="34"/>
      <c r="L125" s="34"/>
      <c r="M125" s="34"/>
      <c r="N125" s="34"/>
      <c r="O125" s="34"/>
      <c r="P125" s="203"/>
      <c r="Q125" s="204"/>
      <c r="R125" s="204"/>
      <c r="S125" s="204"/>
      <c r="T125" s="204"/>
      <c r="U125" s="204"/>
      <c r="V125" s="204"/>
      <c r="W125" s="205"/>
      <c r="X125" s="86"/>
      <c r="Y125" s="86"/>
      <c r="Z125" s="86"/>
      <c r="AA125" s="86"/>
      <c r="AB125" s="86"/>
      <c r="AC125" s="49"/>
    </row>
    <row r="126" s="28" customFormat="true" ht="27" hidden="false" customHeight="true" outlineLevel="0" collapsed="false">
      <c r="A126" s="35"/>
      <c r="B126" s="35"/>
      <c r="C126" s="35"/>
      <c r="D126" s="35"/>
      <c r="E126" s="35"/>
      <c r="F126" s="35"/>
      <c r="G126" s="35"/>
      <c r="H126" s="35"/>
      <c r="I126" s="35"/>
      <c r="J126" s="34"/>
      <c r="K126" s="34"/>
      <c r="L126" s="34"/>
      <c r="M126" s="34"/>
      <c r="N126" s="34"/>
      <c r="O126" s="34"/>
      <c r="P126" s="206"/>
      <c r="Q126" s="207"/>
      <c r="R126" s="207"/>
      <c r="S126" s="207"/>
      <c r="T126" s="207"/>
      <c r="U126" s="207"/>
      <c r="V126" s="208"/>
      <c r="W126" s="208"/>
      <c r="X126" s="86"/>
      <c r="Y126" s="86"/>
      <c r="Z126" s="86"/>
      <c r="AA126" s="86"/>
      <c r="AB126" s="86"/>
      <c r="AC126" s="49"/>
    </row>
    <row r="127" s="28" customFormat="true" ht="20.1" hidden="false" customHeight="true" outlineLevel="0" collapsed="false">
      <c r="A127" s="21" t="s">
        <v>21</v>
      </c>
      <c r="B127" s="21"/>
      <c r="C127" s="21"/>
      <c r="D127" s="21"/>
      <c r="E127" s="21"/>
      <c r="F127" s="21"/>
      <c r="G127" s="21"/>
      <c r="H127" s="21"/>
      <c r="I127" s="21"/>
      <c r="J127" s="21"/>
      <c r="K127" s="21" t="s">
        <v>22</v>
      </c>
      <c r="L127" s="21"/>
      <c r="M127" s="21"/>
      <c r="N127" s="21"/>
      <c r="O127" s="21"/>
      <c r="P127" s="21"/>
      <c r="Q127" s="21"/>
      <c r="R127" s="21"/>
      <c r="S127" s="21"/>
      <c r="T127" s="21"/>
      <c r="U127" s="21" t="s">
        <v>23</v>
      </c>
      <c r="V127" s="21"/>
      <c r="W127" s="21"/>
      <c r="X127" s="21"/>
      <c r="Y127" s="21"/>
      <c r="Z127" s="27" t="s">
        <v>24</v>
      </c>
      <c r="AA127" s="27"/>
      <c r="AB127" s="27"/>
      <c r="AC127" s="44" t="s">
        <v>25</v>
      </c>
    </row>
    <row r="128" s="28" customFormat="true" ht="27" hidden="false" customHeight="tru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45"/>
      <c r="AA128" s="45"/>
      <c r="AB128" s="45"/>
      <c r="AC128" s="210"/>
    </row>
    <row r="129" s="28" customFormat="true" ht="20.1" hidden="false" customHeight="true" outlineLevel="0" collapsed="false">
      <c r="A129" s="47" t="s">
        <v>26</v>
      </c>
      <c r="B129" s="47"/>
      <c r="C129" s="47"/>
      <c r="D129" s="47"/>
      <c r="E129" s="47"/>
      <c r="F129" s="47"/>
      <c r="G129" s="47"/>
      <c r="H129" s="47"/>
      <c r="I129" s="47"/>
      <c r="J129" s="47"/>
      <c r="K129" s="47"/>
      <c r="L129" s="47"/>
      <c r="M129" s="47"/>
      <c r="N129" s="47"/>
      <c r="O129" s="47"/>
      <c r="P129" s="33" t="s">
        <v>27</v>
      </c>
      <c r="Q129" s="33"/>
      <c r="R129" s="33"/>
      <c r="S129" s="33"/>
      <c r="T129" s="33"/>
      <c r="U129" s="33"/>
      <c r="V129" s="33"/>
      <c r="W129" s="33"/>
      <c r="X129" s="33"/>
      <c r="Y129" s="33"/>
      <c r="Z129" s="48" t="s">
        <v>28</v>
      </c>
      <c r="AA129" s="48"/>
      <c r="AB129" s="48"/>
      <c r="AC129" s="48"/>
    </row>
    <row r="130" s="28" customFormat="true" ht="27" hidden="false" customHeight="true" outlineLevel="0" collapsed="false">
      <c r="A130" s="42"/>
      <c r="B130" s="42"/>
      <c r="C130" s="42"/>
      <c r="D130" s="42"/>
      <c r="E130" s="42"/>
      <c r="F130" s="42"/>
      <c r="G130" s="42"/>
      <c r="H130" s="42"/>
      <c r="I130" s="42"/>
      <c r="J130" s="42"/>
      <c r="K130" s="42"/>
      <c r="L130" s="42"/>
      <c r="M130" s="42"/>
      <c r="N130" s="42"/>
      <c r="O130" s="42"/>
      <c r="P130" s="49"/>
      <c r="Q130" s="49"/>
      <c r="R130" s="49"/>
      <c r="S130" s="49"/>
      <c r="T130" s="49"/>
      <c r="U130" s="49"/>
      <c r="V130" s="49"/>
      <c r="W130" s="49"/>
      <c r="X130" s="49"/>
      <c r="Y130" s="49"/>
      <c r="Z130" s="50"/>
      <c r="AA130" s="50"/>
      <c r="AB130" s="50"/>
      <c r="AC130" s="50"/>
    </row>
    <row r="131" s="28" customFormat="true" ht="20.1" hidden="false" customHeight="true" outlineLevel="0" collapsed="false">
      <c r="A131" s="47" t="s">
        <v>29</v>
      </c>
      <c r="B131" s="47"/>
      <c r="C131" s="47"/>
      <c r="D131" s="47"/>
      <c r="E131" s="47"/>
      <c r="F131" s="47"/>
      <c r="G131" s="47"/>
      <c r="H131" s="47"/>
      <c r="I131" s="47"/>
      <c r="J131" s="170" t="s">
        <v>30</v>
      </c>
      <c r="K131" s="170"/>
      <c r="L131" s="170"/>
      <c r="M131" s="170"/>
      <c r="N131" s="170"/>
      <c r="O131" s="170"/>
      <c r="P131" s="170"/>
      <c r="Q131" s="170"/>
      <c r="R131" s="170"/>
      <c r="S131" s="39" t="s">
        <v>153</v>
      </c>
      <c r="T131" s="39"/>
      <c r="U131" s="39"/>
      <c r="V131" s="39"/>
      <c r="W131" s="39"/>
      <c r="X131" s="39"/>
      <c r="Y131" s="39"/>
      <c r="Z131" s="39"/>
      <c r="AA131" s="47" t="s">
        <v>154</v>
      </c>
      <c r="AB131" s="47"/>
      <c r="AC131" s="47"/>
    </row>
    <row r="132" s="28" customFormat="true" ht="27" hidden="false" customHeight="true" outlineLevel="0" collapsed="false">
      <c r="A132" s="211"/>
      <c r="B132" s="211"/>
      <c r="C132" s="211"/>
      <c r="D132" s="211"/>
      <c r="E132" s="211"/>
      <c r="F132" s="211"/>
      <c r="G132" s="211"/>
      <c r="H132" s="211"/>
      <c r="I132" s="211"/>
      <c r="J132" s="211"/>
      <c r="K132" s="211"/>
      <c r="L132" s="211"/>
      <c r="M132" s="211"/>
      <c r="N132" s="211"/>
      <c r="O132" s="211"/>
      <c r="P132" s="211"/>
      <c r="Q132" s="211"/>
      <c r="R132" s="211"/>
      <c r="S132" s="212"/>
      <c r="T132" s="212"/>
      <c r="U132" s="212"/>
      <c r="V132" s="212"/>
      <c r="W132" s="212"/>
      <c r="X132" s="212"/>
      <c r="Y132" s="212"/>
      <c r="Z132" s="212"/>
      <c r="AA132" s="212"/>
      <c r="AB132" s="212"/>
      <c r="AC132" s="212"/>
    </row>
    <row r="133" s="28" customFormat="true" ht="20.1" hidden="false" customHeight="true" outlineLevel="0" collapsed="false">
      <c r="A133" s="47" t="s">
        <v>155</v>
      </c>
      <c r="B133" s="47"/>
      <c r="C133" s="47"/>
      <c r="D133" s="47"/>
      <c r="E133" s="47"/>
      <c r="F133" s="47"/>
      <c r="G133" s="47"/>
      <c r="H133" s="47"/>
      <c r="I133" s="47"/>
      <c r="J133" s="47" t="s">
        <v>61</v>
      </c>
      <c r="K133" s="47"/>
      <c r="L133" s="47"/>
      <c r="M133" s="47"/>
      <c r="N133" s="47"/>
      <c r="O133" s="47"/>
      <c r="P133" s="47"/>
      <c r="Q133" s="47"/>
      <c r="R133" s="47"/>
      <c r="S133" s="39" t="s">
        <v>156</v>
      </c>
      <c r="T133" s="39"/>
      <c r="U133" s="39"/>
      <c r="V133" s="39"/>
      <c r="W133" s="39"/>
      <c r="X133" s="39"/>
      <c r="Y133" s="39"/>
      <c r="Z133" s="39"/>
      <c r="AA133" s="47" t="s">
        <v>63</v>
      </c>
      <c r="AB133" s="47"/>
      <c r="AC133" s="47"/>
    </row>
    <row r="134" s="28" customFormat="true" ht="27" hidden="false" customHeight="true" outlineLevel="0" collapsed="false">
      <c r="A134" s="213"/>
      <c r="B134" s="213"/>
      <c r="C134" s="213"/>
      <c r="D134" s="213"/>
      <c r="E134" s="213"/>
      <c r="F134" s="213"/>
      <c r="G134" s="213"/>
      <c r="H134" s="213"/>
      <c r="I134" s="213"/>
      <c r="J134" s="211"/>
      <c r="K134" s="211"/>
      <c r="L134" s="211"/>
      <c r="M134" s="211"/>
      <c r="N134" s="211"/>
      <c r="O134" s="211"/>
      <c r="P134" s="211"/>
      <c r="Q134" s="211"/>
      <c r="R134" s="211"/>
      <c r="S134" s="42"/>
      <c r="T134" s="42"/>
      <c r="U134" s="42"/>
      <c r="V134" s="42"/>
      <c r="W134" s="42"/>
      <c r="X134" s="42"/>
      <c r="Y134" s="42"/>
      <c r="Z134" s="42"/>
      <c r="AA134" s="42"/>
      <c r="AB134" s="42"/>
      <c r="AC134" s="42"/>
    </row>
    <row r="135" s="28" customFormat="true" ht="20.1" hidden="false" customHeight="true" outlineLevel="0" collapsed="false">
      <c r="A135" s="214" t="s">
        <v>49</v>
      </c>
      <c r="B135" s="214"/>
      <c r="C135" s="214"/>
      <c r="D135" s="214"/>
      <c r="E135" s="214"/>
      <c r="F135" s="214"/>
      <c r="G135" s="214"/>
      <c r="H135" s="214"/>
      <c r="I135" s="215" t="s">
        <v>50</v>
      </c>
      <c r="J135" s="215"/>
      <c r="K135" s="215"/>
      <c r="L135" s="215"/>
      <c r="M135" s="215"/>
      <c r="N135" s="215"/>
      <c r="O135" s="214" t="s">
        <v>157</v>
      </c>
      <c r="P135" s="214"/>
      <c r="Q135" s="214"/>
      <c r="R135" s="214"/>
      <c r="S135" s="214"/>
      <c r="T135" s="214"/>
      <c r="U135" s="214"/>
      <c r="V135" s="214"/>
      <c r="W135" s="214" t="s">
        <v>64</v>
      </c>
      <c r="X135" s="214"/>
      <c r="Y135" s="214"/>
      <c r="Z135" s="216" t="s">
        <v>158</v>
      </c>
      <c r="AA135" s="216"/>
      <c r="AB135" s="216"/>
      <c r="AC135" s="216"/>
    </row>
    <row r="136" s="28" customFormat="true" ht="27"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17"/>
      <c r="AA136" s="217"/>
      <c r="AB136" s="217"/>
      <c r="AC136" s="217"/>
    </row>
    <row r="137" s="28" customFormat="true" ht="20.1" hidden="false" customHeight="true" outlineLevel="0" collapsed="false">
      <c r="A137" s="218" t="s">
        <v>159</v>
      </c>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row>
    <row r="138" s="28" customFormat="true" ht="20.1" hidden="false" customHeight="true" outlineLevel="0" collapsed="false">
      <c r="A138" s="21" t="s">
        <v>160</v>
      </c>
      <c r="B138" s="21"/>
      <c r="C138" s="21"/>
      <c r="D138" s="21"/>
      <c r="E138" s="21"/>
      <c r="F138" s="21"/>
      <c r="G138" s="21" t="s">
        <v>161</v>
      </c>
      <c r="H138" s="21"/>
      <c r="I138" s="21"/>
      <c r="J138" s="21"/>
      <c r="K138" s="21"/>
      <c r="L138" s="21"/>
      <c r="M138" s="21" t="s">
        <v>162</v>
      </c>
      <c r="N138" s="21"/>
      <c r="O138" s="21"/>
      <c r="P138" s="21"/>
      <c r="Q138" s="21"/>
      <c r="R138" s="21"/>
      <c r="S138" s="21"/>
      <c r="T138" s="21" t="s">
        <v>163</v>
      </c>
      <c r="U138" s="21"/>
      <c r="V138" s="21"/>
      <c r="W138" s="21" t="s">
        <v>164</v>
      </c>
      <c r="X138" s="21"/>
      <c r="Y138" s="21" t="s">
        <v>165</v>
      </c>
      <c r="Z138" s="21"/>
      <c r="AA138" s="21"/>
      <c r="AB138" s="21"/>
      <c r="AC138" s="21" t="s">
        <v>166</v>
      </c>
    </row>
    <row r="139" s="28" customFormat="true" ht="27" hidden="false" customHeight="true" outlineLevel="0" collapsed="false">
      <c r="A139" s="219"/>
      <c r="B139" s="219"/>
      <c r="C139" s="219"/>
      <c r="D139" s="219"/>
      <c r="E139" s="219"/>
      <c r="F139" s="219"/>
      <c r="G139" s="220"/>
      <c r="H139" s="220"/>
      <c r="I139" s="220"/>
      <c r="J139" s="220"/>
      <c r="K139" s="220"/>
      <c r="L139" s="220"/>
      <c r="M139" s="219"/>
      <c r="N139" s="219"/>
      <c r="O139" s="219"/>
      <c r="P139" s="219"/>
      <c r="Q139" s="219"/>
      <c r="R139" s="219"/>
      <c r="S139" s="219"/>
      <c r="T139" s="219"/>
      <c r="U139" s="219"/>
      <c r="V139" s="219"/>
      <c r="W139" s="219"/>
      <c r="X139" s="219"/>
      <c r="Y139" s="219"/>
      <c r="Z139" s="219"/>
      <c r="AA139" s="219"/>
      <c r="AB139" s="219"/>
      <c r="AC139" s="219"/>
    </row>
    <row r="140" s="28" customFormat="true" ht="20.1" hidden="false" customHeight="true" outlineLevel="0" collapsed="false">
      <c r="A140" s="218" t="s">
        <v>167</v>
      </c>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row>
    <row r="141" s="28" customFormat="true" ht="20.1" hidden="false" customHeight="true" outlineLevel="0" collapsed="false">
      <c r="A141" s="221" t="s">
        <v>7</v>
      </c>
      <c r="B141" s="221"/>
      <c r="C141" s="221"/>
      <c r="D141" s="221"/>
      <c r="E141" s="221"/>
      <c r="F141" s="221"/>
      <c r="G141" s="221"/>
      <c r="H141" s="221"/>
      <c r="I141" s="221"/>
      <c r="J141" s="221"/>
      <c r="K141" s="221" t="s">
        <v>8</v>
      </c>
      <c r="L141" s="221"/>
      <c r="M141" s="221"/>
      <c r="N141" s="221"/>
      <c r="O141" s="221"/>
      <c r="P141" s="221"/>
      <c r="Q141" s="222" t="s">
        <v>9</v>
      </c>
      <c r="R141" s="222"/>
      <c r="S141" s="222"/>
      <c r="T141" s="222"/>
      <c r="U141" s="222"/>
      <c r="V141" s="222"/>
      <c r="W141" s="223" t="s">
        <v>168</v>
      </c>
      <c r="X141" s="223"/>
      <c r="Y141" s="223"/>
      <c r="Z141" s="223" t="s">
        <v>169</v>
      </c>
      <c r="AA141" s="223"/>
      <c r="AB141" s="223"/>
      <c r="AC141" s="224" t="s">
        <v>170</v>
      </c>
    </row>
    <row r="142" s="28" customFormat="true" ht="27" hidden="false" customHeight="true" outlineLevel="0" collapsed="false">
      <c r="A142" s="225"/>
      <c r="B142" s="225"/>
      <c r="C142" s="225"/>
      <c r="D142" s="225"/>
      <c r="E142" s="225"/>
      <c r="F142" s="225"/>
      <c r="G142" s="225"/>
      <c r="H142" s="225"/>
      <c r="I142" s="225"/>
      <c r="J142" s="225"/>
      <c r="K142" s="226"/>
      <c r="L142" s="226"/>
      <c r="M142" s="226"/>
      <c r="N142" s="226"/>
      <c r="O142" s="226"/>
      <c r="P142" s="226"/>
      <c r="Q142" s="227"/>
      <c r="R142" s="227"/>
      <c r="S142" s="227"/>
      <c r="T142" s="227"/>
      <c r="U142" s="227"/>
      <c r="V142" s="227"/>
      <c r="W142" s="228"/>
      <c r="X142" s="228"/>
      <c r="Y142" s="228"/>
      <c r="Z142" s="228"/>
      <c r="AA142" s="228"/>
      <c r="AB142" s="228"/>
      <c r="AC142" s="228"/>
    </row>
    <row r="143" s="28" customFormat="true" ht="27" hidden="false" customHeight="true" outlineLevel="0" collapsed="false">
      <c r="A143" s="225"/>
      <c r="B143" s="225"/>
      <c r="C143" s="225"/>
      <c r="D143" s="225"/>
      <c r="E143" s="225"/>
      <c r="F143" s="225"/>
      <c r="G143" s="225"/>
      <c r="H143" s="225"/>
      <c r="I143" s="225"/>
      <c r="J143" s="225"/>
      <c r="K143" s="226"/>
      <c r="L143" s="226"/>
      <c r="M143" s="226"/>
      <c r="N143" s="226"/>
      <c r="O143" s="226"/>
      <c r="P143" s="226"/>
      <c r="Q143" s="227"/>
      <c r="R143" s="227"/>
      <c r="S143" s="227"/>
      <c r="T143" s="227"/>
      <c r="U143" s="227"/>
      <c r="V143" s="227"/>
      <c r="W143" s="228"/>
      <c r="X143" s="228"/>
      <c r="Y143" s="228"/>
      <c r="Z143" s="228"/>
      <c r="AA143" s="228"/>
      <c r="AB143" s="228"/>
      <c r="AC143" s="228"/>
    </row>
    <row r="144" customFormat="false" ht="32.1" hidden="false" customHeight="true" outlineLevel="0" collapsed="false">
      <c r="A144" s="59" t="s">
        <v>171</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229"/>
      <c r="AE144" s="229"/>
      <c r="AF144" s="229"/>
      <c r="AG144" s="229"/>
      <c r="AH144" s="229"/>
      <c r="AI144" s="229"/>
    </row>
    <row r="145" customFormat="false" ht="20.1" hidden="false" customHeight="true" outlineLevel="0" collapsed="false">
      <c r="A145" s="230" t="s">
        <v>172</v>
      </c>
      <c r="B145" s="231"/>
      <c r="C145" s="231"/>
      <c r="D145" s="231"/>
      <c r="E145" s="231"/>
      <c r="F145" s="231"/>
      <c r="G145" s="231"/>
      <c r="H145" s="231"/>
      <c r="I145" s="231"/>
      <c r="J145" s="231"/>
      <c r="K145" s="231"/>
      <c r="L145" s="231"/>
      <c r="M145" s="231"/>
      <c r="N145" s="232" t="s">
        <v>173</v>
      </c>
      <c r="O145" s="232"/>
      <c r="P145" s="232"/>
      <c r="Q145" s="232"/>
      <c r="R145" s="232"/>
      <c r="S145" s="232"/>
      <c r="T145" s="232"/>
      <c r="U145" s="232"/>
      <c r="V145" s="232"/>
      <c r="W145" s="233"/>
      <c r="X145" s="234" t="s">
        <v>174</v>
      </c>
      <c r="Y145" s="234"/>
      <c r="Z145" s="234"/>
      <c r="AA145" s="231"/>
      <c r="AB145" s="235" t="s">
        <v>175</v>
      </c>
      <c r="AC145" s="236"/>
      <c r="AD145" s="229"/>
      <c r="AE145" s="229"/>
      <c r="AF145" s="229"/>
      <c r="AG145" s="229"/>
      <c r="AH145" s="229"/>
      <c r="AI145" s="229"/>
    </row>
    <row r="146" customFormat="false" ht="20.1" hidden="false" customHeight="true" outlineLevel="0" collapsed="false">
      <c r="A146" s="230" t="s">
        <v>176</v>
      </c>
      <c r="B146" s="230"/>
      <c r="C146" s="230"/>
      <c r="D146" s="230"/>
      <c r="E146" s="230"/>
      <c r="F146" s="230"/>
      <c r="G146" s="231"/>
      <c r="H146" s="231"/>
      <c r="I146" s="231"/>
      <c r="J146" s="231"/>
      <c r="K146" s="231"/>
      <c r="L146" s="231"/>
      <c r="M146" s="231"/>
      <c r="N146" s="237" t="s">
        <v>177</v>
      </c>
      <c r="O146" s="237"/>
      <c r="P146" s="237"/>
      <c r="Q146" s="237"/>
      <c r="R146" s="237"/>
      <c r="S146" s="237"/>
      <c r="T146" s="237"/>
      <c r="U146" s="237"/>
      <c r="V146" s="237"/>
      <c r="W146" s="237"/>
      <c r="X146" s="237"/>
      <c r="Y146" s="237"/>
      <c r="Z146" s="237"/>
      <c r="AA146" s="237"/>
      <c r="AB146" s="237"/>
      <c r="AC146" s="237"/>
      <c r="AD146" s="229"/>
      <c r="AE146" s="229"/>
      <c r="AF146" s="229"/>
      <c r="AG146" s="229"/>
      <c r="AH146" s="229"/>
      <c r="AI146" s="229"/>
    </row>
    <row r="147" customFormat="false" ht="20.1" hidden="false" customHeight="true" outlineLevel="0" collapsed="false">
      <c r="A147" s="238" t="s">
        <v>178</v>
      </c>
      <c r="B147" s="238"/>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row>
    <row r="148" customFormat="false" ht="20.1" hidden="false" customHeight="true" outlineLevel="0" collapsed="false">
      <c r="A148" s="239" t="s">
        <v>179</v>
      </c>
      <c r="B148" s="239"/>
      <c r="C148" s="239"/>
      <c r="D148" s="239"/>
      <c r="E148" s="239"/>
      <c r="F148" s="239"/>
      <c r="G148" s="239"/>
      <c r="H148" s="239"/>
      <c r="I148" s="239"/>
      <c r="J148" s="239"/>
      <c r="K148" s="240"/>
      <c r="L148" s="240"/>
      <c r="M148" s="240"/>
      <c r="N148" s="240"/>
      <c r="O148" s="240"/>
      <c r="P148" s="240"/>
      <c r="Q148" s="240"/>
      <c r="R148" s="240"/>
      <c r="S148" s="241" t="s">
        <v>180</v>
      </c>
      <c r="T148" s="241"/>
      <c r="U148" s="241"/>
      <c r="V148" s="241"/>
      <c r="W148" s="241"/>
      <c r="X148" s="242"/>
      <c r="Y148" s="242"/>
      <c r="Z148" s="243" t="s">
        <v>181</v>
      </c>
      <c r="AA148" s="243"/>
      <c r="AB148" s="243"/>
      <c r="AC148" s="243"/>
    </row>
    <row r="149" customFormat="false" ht="112.5" hidden="false" customHeight="true" outlineLevel="0" collapsed="false">
      <c r="A149" s="244" t="s">
        <v>182</v>
      </c>
      <c r="B149" s="244"/>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row>
    <row r="150" customFormat="false" ht="111.75" hidden="false" customHeight="true" outlineLevel="0" collapsed="false">
      <c r="A150" s="238" t="s">
        <v>183</v>
      </c>
      <c r="B150" s="238"/>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row>
    <row r="151" customFormat="false" ht="38.25" hidden="false" customHeight="true" outlineLevel="0" collapsed="false">
      <c r="A151" s="245"/>
      <c r="B151" s="245"/>
      <c r="C151" s="245"/>
      <c r="D151" s="245"/>
      <c r="E151" s="245"/>
      <c r="F151" s="245"/>
      <c r="G151" s="245"/>
      <c r="H151" s="245"/>
      <c r="I151" s="245"/>
      <c r="J151" s="19"/>
      <c r="K151" s="19"/>
      <c r="L151" s="19"/>
      <c r="M151" s="19"/>
      <c r="N151" s="19"/>
      <c r="O151" s="19"/>
      <c r="P151" s="19"/>
      <c r="Q151" s="19"/>
      <c r="R151" s="19"/>
      <c r="S151" s="19"/>
      <c r="T151" s="19"/>
      <c r="U151" s="19"/>
      <c r="V151" s="19"/>
      <c r="W151" s="19"/>
      <c r="X151" s="19"/>
      <c r="Y151" s="19"/>
      <c r="Z151" s="19"/>
      <c r="AA151" s="19"/>
      <c r="AB151" s="19"/>
      <c r="AC151" s="246"/>
    </row>
    <row r="152" customFormat="false" ht="15" hidden="false" customHeight="true" outlineLevel="0" collapsed="false">
      <c r="A152" s="247" t="s">
        <v>184</v>
      </c>
      <c r="B152" s="247"/>
      <c r="C152" s="247"/>
      <c r="D152" s="247"/>
      <c r="E152" s="247"/>
      <c r="F152" s="247"/>
      <c r="G152" s="247"/>
      <c r="H152" s="247"/>
      <c r="I152" s="247"/>
      <c r="J152" s="19"/>
      <c r="K152" s="19"/>
      <c r="L152" s="19"/>
      <c r="M152" s="19"/>
      <c r="N152" s="19"/>
      <c r="O152" s="19"/>
      <c r="P152" s="19"/>
      <c r="Q152" s="19"/>
      <c r="R152" s="19"/>
      <c r="S152" s="19"/>
      <c r="T152" s="19"/>
      <c r="U152" s="19"/>
      <c r="V152" s="19"/>
      <c r="W152" s="19"/>
      <c r="X152" s="19"/>
      <c r="Y152" s="19"/>
      <c r="Z152" s="19"/>
      <c r="AA152" s="19"/>
      <c r="AB152" s="19"/>
      <c r="AC152" s="246"/>
    </row>
    <row r="153" customFormat="false" ht="66.75" hidden="false" customHeight="true" outlineLevel="0" collapsed="false">
      <c r="A153" s="137"/>
      <c r="B153" s="19" t="s">
        <v>185</v>
      </c>
      <c r="C153" s="19"/>
      <c r="D153" s="19"/>
      <c r="E153" s="19"/>
      <c r="F153" s="19"/>
      <c r="G153" s="19"/>
      <c r="H153" s="19"/>
      <c r="I153" s="19"/>
      <c r="J153" s="19"/>
      <c r="K153" s="19"/>
      <c r="L153" s="229"/>
      <c r="M153" s="229"/>
      <c r="N153" s="229"/>
      <c r="O153" s="229"/>
      <c r="P153" s="229"/>
      <c r="Q153" s="229"/>
      <c r="R153" s="229"/>
      <c r="S153" s="248" t="s">
        <v>186</v>
      </c>
      <c r="T153" s="248"/>
      <c r="U153" s="248"/>
      <c r="V153" s="248"/>
      <c r="W153" s="248"/>
      <c r="X153" s="248"/>
      <c r="Y153" s="248"/>
      <c r="Z153" s="4"/>
      <c r="AA153" s="4"/>
      <c r="AB153" s="246" t="s">
        <v>186</v>
      </c>
      <c r="AC153" s="246"/>
    </row>
    <row r="154" s="168" customFormat="true" ht="25.5" hidden="false" customHeight="true" outlineLevel="0" collapsed="false">
      <c r="A154" s="137"/>
      <c r="B154" s="249" t="s">
        <v>187</v>
      </c>
      <c r="C154" s="249"/>
      <c r="D154" s="249"/>
      <c r="E154" s="249"/>
      <c r="F154" s="249"/>
      <c r="G154" s="249"/>
      <c r="H154" s="249"/>
      <c r="I154" s="249"/>
      <c r="J154" s="249"/>
      <c r="K154" s="249"/>
      <c r="L154" s="250"/>
      <c r="M154" s="250"/>
      <c r="N154" s="250"/>
      <c r="O154" s="250"/>
      <c r="P154" s="250"/>
      <c r="Q154" s="250"/>
      <c r="R154" s="250"/>
      <c r="S154" s="249" t="s">
        <v>188</v>
      </c>
      <c r="T154" s="249"/>
      <c r="U154" s="249"/>
      <c r="V154" s="249"/>
      <c r="W154" s="249"/>
      <c r="X154" s="249"/>
      <c r="Y154" s="249"/>
      <c r="Z154" s="250"/>
      <c r="AA154" s="250"/>
      <c r="AB154" s="251" t="s">
        <v>189</v>
      </c>
      <c r="AC154" s="251"/>
    </row>
    <row r="155" customFormat="false" ht="74.25" hidden="false" customHeight="true" outlineLevel="0" collapsed="false">
      <c r="A155" s="137"/>
      <c r="B155" s="4"/>
      <c r="C155" s="4"/>
      <c r="D155" s="4"/>
      <c r="E155" s="4"/>
      <c r="F155" s="4"/>
      <c r="G155" s="4"/>
      <c r="H155" s="4"/>
      <c r="I155" s="4"/>
      <c r="J155" s="249"/>
      <c r="K155" s="249"/>
      <c r="L155" s="249"/>
      <c r="M155" s="249"/>
      <c r="N155" s="249"/>
      <c r="O155" s="249"/>
      <c r="P155" s="249"/>
      <c r="Q155" s="249"/>
      <c r="R155" s="249"/>
      <c r="S155" s="19"/>
      <c r="T155" s="19"/>
      <c r="U155" s="19"/>
      <c r="V155" s="19"/>
      <c r="W155" s="19"/>
      <c r="X155" s="19"/>
      <c r="Y155" s="19"/>
      <c r="Z155" s="19"/>
      <c r="AA155" s="19"/>
      <c r="AB155" s="19"/>
      <c r="AC155" s="246"/>
    </row>
    <row r="156" s="168" customFormat="true" ht="33" hidden="false" customHeight="true" outlineLevel="0" collapsed="false">
      <c r="A156" s="252"/>
      <c r="B156" s="253" t="s">
        <v>190</v>
      </c>
      <c r="C156" s="253"/>
      <c r="D156" s="253"/>
      <c r="E156" s="253"/>
      <c r="F156" s="253"/>
      <c r="G156" s="253"/>
      <c r="H156" s="253"/>
      <c r="I156" s="253"/>
      <c r="J156" s="253"/>
      <c r="K156" s="253"/>
      <c r="L156" s="254"/>
      <c r="M156" s="254"/>
      <c r="N156" s="254"/>
      <c r="O156" s="254"/>
      <c r="P156" s="254"/>
      <c r="Q156" s="254"/>
      <c r="R156" s="254"/>
      <c r="S156" s="253" t="s">
        <v>190</v>
      </c>
      <c r="T156" s="253"/>
      <c r="U156" s="253"/>
      <c r="V156" s="253"/>
      <c r="W156" s="253"/>
      <c r="X156" s="253"/>
      <c r="Y156" s="253"/>
      <c r="Z156" s="254"/>
      <c r="AA156" s="254"/>
      <c r="AB156" s="255" t="s">
        <v>190</v>
      </c>
      <c r="AC156" s="255"/>
    </row>
    <row r="157" s="168" customFormat="true" ht="59.25" hidden="false" customHeight="true" outlineLevel="0" collapsed="false">
      <c r="A157" s="256"/>
      <c r="B157" s="229"/>
      <c r="C157" s="229"/>
      <c r="D157" s="229"/>
      <c r="E157" s="229"/>
      <c r="F157" s="229"/>
      <c r="G157" s="229"/>
      <c r="H157" s="229"/>
      <c r="I157" s="229"/>
      <c r="J157" s="229"/>
      <c r="K157" s="229"/>
      <c r="L157" s="229"/>
      <c r="M157" s="229"/>
      <c r="N157" s="229"/>
      <c r="O157" s="229"/>
      <c r="P157" s="229"/>
      <c r="Q157" s="229"/>
      <c r="R157" s="229"/>
      <c r="S157" s="248"/>
      <c r="T157" s="248"/>
      <c r="U157" s="248"/>
      <c r="V157" s="248"/>
      <c r="W157" s="248"/>
      <c r="X157" s="248"/>
      <c r="Y157" s="248"/>
      <c r="Z157" s="229"/>
      <c r="AA157" s="229"/>
      <c r="AB157" s="19"/>
      <c r="AC157" s="19"/>
    </row>
    <row r="158" s="168" customFormat="true" ht="15" hidden="false" customHeight="false" outlineLevel="0" collapsed="false"/>
    <row r="159" s="168" customFormat="true" ht="15" hidden="false" customHeight="false" outlineLevel="0" collapsed="false"/>
    <row r="160" s="168" customFormat="true" ht="15" hidden="false" customHeight="false" outlineLevel="0" collapsed="false"/>
    <row r="161" s="168" customFormat="true" ht="15" hidden="false" customHeight="false" outlineLevel="0" collapsed="false"/>
    <row r="162" s="168" customFormat="true" ht="15" hidden="false" customHeight="false" outlineLevel="0" collapsed="false"/>
    <row r="163" s="168" customFormat="true" ht="15" hidden="false" customHeight="false" outlineLevel="0" collapsed="false"/>
    <row r="164" s="168" customFormat="true" ht="15" hidden="false" customHeight="false" outlineLevel="0" collapsed="false"/>
    <row r="165" s="168" customFormat="true" ht="15" hidden="false" customHeight="false" outlineLevel="0" collapsed="false"/>
    <row r="166" s="168" customFormat="true" ht="15" hidden="false" customHeight="false" outlineLevel="0" collapsed="false"/>
    <row r="167" s="168" customFormat="true" ht="15" hidden="false" customHeight="false" outlineLevel="0" collapsed="false"/>
    <row r="168" s="168" customFormat="true" ht="15" hidden="false" customHeight="false" outlineLevel="0" collapsed="false"/>
    <row r="169" s="168" customFormat="true" ht="15" hidden="false" customHeight="false" outlineLevel="0" collapsed="false"/>
    <row r="170" s="168" customFormat="true" ht="15" hidden="false" customHeight="false" outlineLevel="0" collapsed="false"/>
    <row r="171" s="168" customFormat="true" ht="15" hidden="false" customHeight="false" outlineLevel="0" collapsed="false"/>
    <row r="172" s="168" customFormat="true" ht="15" hidden="false" customHeight="false" outlineLevel="0" collapsed="false"/>
    <row r="173" s="168" customFormat="true" ht="15" hidden="false" customHeight="false" outlineLevel="0" collapsed="false"/>
    <row r="174" s="168" customFormat="true" ht="15" hidden="false" customHeight="false" outlineLevel="0" collapsed="false"/>
    <row r="175" s="168" customFormat="true" ht="15" hidden="false" customHeight="false" outlineLevel="0" collapsed="false"/>
    <row r="176" s="168" customFormat="true" ht="15" hidden="false" customHeight="false" outlineLevel="0" collapsed="false"/>
    <row r="177" s="168" customFormat="true" ht="15" hidden="false" customHeight="false" outlineLevel="0" collapsed="false"/>
    <row r="178" s="168" customFormat="true" ht="15" hidden="false" customHeight="false" outlineLevel="0" collapsed="false"/>
    <row r="179" s="168" customFormat="true" ht="15" hidden="false" customHeight="false" outlineLevel="0" collapsed="false"/>
    <row r="180" s="168" customFormat="true" ht="15" hidden="false" customHeight="false" outlineLevel="0" collapsed="false"/>
    <row r="181" s="168" customFormat="true" ht="15" hidden="false" customHeight="false" outlineLevel="0" collapsed="false"/>
    <row r="182" s="168" customFormat="true" ht="15" hidden="false" customHeight="false" outlineLevel="0" collapsed="false"/>
    <row r="183" s="168" customFormat="true" ht="15" hidden="false" customHeight="false" outlineLevel="0" collapsed="false"/>
    <row r="184" s="168" customFormat="true" ht="15" hidden="false" customHeight="false" outlineLevel="0" collapsed="false"/>
    <row r="185" s="168" customFormat="true" ht="15" hidden="false" customHeight="false" outlineLevel="0" collapsed="false"/>
    <row r="186" s="168" customFormat="true" ht="15" hidden="false" customHeight="false" outlineLevel="0" collapsed="false"/>
    <row r="187" s="168" customFormat="true" ht="15" hidden="false" customHeight="false" outlineLevel="0" collapsed="false"/>
    <row r="188" s="168" customFormat="true" ht="15" hidden="false" customHeight="false" outlineLevel="0" collapsed="false"/>
    <row r="189" s="168" customFormat="true" ht="15" hidden="false" customHeight="false" outlineLevel="0" collapsed="false"/>
    <row r="190" s="168" customFormat="true" ht="15" hidden="false" customHeight="false" outlineLevel="0" collapsed="false"/>
    <row r="191" s="168" customFormat="true" ht="15" hidden="false" customHeight="false" outlineLevel="0" collapsed="false"/>
    <row r="192" s="168" customFormat="true" ht="15" hidden="false" customHeight="false" outlineLevel="0" collapsed="false"/>
    <row r="193" s="168" customFormat="true" ht="15" hidden="false" customHeight="false" outlineLevel="0" collapsed="false"/>
    <row r="194" s="168" customFormat="true" ht="15" hidden="false" customHeight="false" outlineLevel="0" collapsed="false"/>
    <row r="195" s="168" customFormat="true" ht="15" hidden="false" customHeight="false" outlineLevel="0" collapsed="false"/>
    <row r="196" s="168" customFormat="true" ht="15" hidden="false" customHeight="false" outlineLevel="0" collapsed="false"/>
    <row r="197" s="168" customFormat="true" ht="15" hidden="false" customHeight="false" outlineLevel="0" collapsed="false"/>
    <row r="198" s="168" customFormat="true" ht="15" hidden="false" customHeight="false" outlineLevel="0" collapsed="false"/>
    <row r="199" s="168" customFormat="true" ht="15" hidden="false" customHeight="false" outlineLevel="0" collapsed="false"/>
    <row r="200" s="168" customFormat="true" ht="15" hidden="false" customHeight="false" outlineLevel="0" collapsed="false"/>
    <row r="201" s="168" customFormat="true" ht="15" hidden="false" customHeight="false" outlineLevel="0" collapsed="false"/>
    <row r="202" s="168" customFormat="true" ht="15" hidden="false" customHeight="false" outlineLevel="0" collapsed="false"/>
    <row r="203" s="168" customFormat="true" ht="15" hidden="false" customHeight="false" outlineLevel="0" collapsed="false"/>
    <row r="204" s="257" customFormat="true" ht="15" hidden="true" customHeight="false" outlineLevel="0" collapsed="false"/>
    <row r="205" s="257" customFormat="true" ht="15" hidden="true" customHeight="false" outlineLevel="0" collapsed="false"/>
    <row r="206" s="257" customFormat="true" ht="15" hidden="true" customHeight="false" outlineLevel="0" collapsed="false"/>
    <row r="207" s="257" customFormat="true" ht="15" hidden="true" customHeight="false" outlineLevel="0" collapsed="false">
      <c r="K207" s="257" t="s">
        <v>43</v>
      </c>
    </row>
    <row r="208" s="257" customFormat="true" ht="15" hidden="true" customHeight="false" outlineLevel="0" collapsed="false">
      <c r="K208" s="257" t="s">
        <v>191</v>
      </c>
    </row>
    <row r="209" s="258" customFormat="true" ht="15" hidden="true" customHeight="false" outlineLevel="0" collapsed="false">
      <c r="A209" s="257"/>
      <c r="B209" s="257"/>
      <c r="C209" s="257"/>
      <c r="D209" s="257"/>
      <c r="E209" s="257"/>
      <c r="F209" s="257"/>
      <c r="G209" s="257"/>
      <c r="H209" s="257"/>
      <c r="I209" s="257"/>
      <c r="J209" s="257"/>
      <c r="K209" s="257" t="s">
        <v>192</v>
      </c>
      <c r="L209" s="257"/>
      <c r="M209" s="257"/>
      <c r="N209" s="257"/>
      <c r="O209" s="257"/>
      <c r="P209" s="257"/>
      <c r="Q209" s="257"/>
      <c r="R209" s="257"/>
      <c r="S209" s="257"/>
      <c r="T209" s="257"/>
      <c r="U209" s="257"/>
      <c r="V209" s="257"/>
      <c r="W209" s="257"/>
      <c r="X209" s="257"/>
      <c r="Y209" s="257"/>
      <c r="Z209" s="257"/>
      <c r="AA209" s="257"/>
      <c r="AB209" s="257"/>
      <c r="AC209" s="257"/>
    </row>
    <row r="210" s="258" customFormat="true" ht="15" hidden="true" customHeight="false" outlineLevel="0" collapsed="false">
      <c r="A210" s="257"/>
      <c r="B210" s="257"/>
      <c r="C210" s="257"/>
      <c r="D210" s="257"/>
      <c r="E210" s="257"/>
      <c r="F210" s="257"/>
      <c r="G210" s="257"/>
      <c r="H210" s="257"/>
      <c r="I210" s="257"/>
      <c r="J210" s="257"/>
      <c r="K210" s="257" t="s">
        <v>193</v>
      </c>
      <c r="L210" s="257"/>
      <c r="M210" s="257"/>
      <c r="N210" s="257"/>
      <c r="O210" s="257"/>
      <c r="P210" s="257"/>
      <c r="Q210" s="257"/>
      <c r="R210" s="257"/>
      <c r="S210" s="257"/>
      <c r="T210" s="257"/>
      <c r="U210" s="257"/>
      <c r="V210" s="257"/>
      <c r="W210" s="257" t="s">
        <v>194</v>
      </c>
      <c r="X210" s="257"/>
      <c r="Y210" s="257"/>
      <c r="Z210" s="257"/>
      <c r="AA210" s="257"/>
      <c r="AB210" s="257"/>
      <c r="AC210" s="257"/>
    </row>
    <row r="211" s="258" customFormat="true" ht="15" hidden="true" customHeight="false" outlineLevel="0" collapsed="false">
      <c r="A211" s="257"/>
      <c r="B211" s="257"/>
      <c r="C211" s="257"/>
      <c r="D211" s="257"/>
      <c r="E211" s="257"/>
      <c r="F211" s="257"/>
      <c r="G211" s="257"/>
      <c r="H211" s="257"/>
      <c r="I211" s="257"/>
      <c r="J211" s="257"/>
      <c r="K211" s="257" t="s">
        <v>195</v>
      </c>
      <c r="L211" s="257"/>
      <c r="M211" s="257"/>
      <c r="N211" s="257"/>
      <c r="O211" s="257"/>
      <c r="P211" s="257"/>
      <c r="Q211" s="257"/>
      <c r="R211" s="257"/>
      <c r="S211" s="257"/>
      <c r="T211" s="257"/>
      <c r="U211" s="257"/>
      <c r="V211" s="257"/>
      <c r="W211" s="257" t="s">
        <v>196</v>
      </c>
      <c r="X211" s="257"/>
      <c r="Y211" s="257"/>
      <c r="Z211" s="257"/>
      <c r="AA211" s="257"/>
      <c r="AB211" s="257"/>
      <c r="AC211" s="257"/>
    </row>
    <row r="212" s="258" customFormat="true" ht="15" hidden="true" customHeight="false" outlineLevel="0" collapsed="false">
      <c r="A212" s="257"/>
      <c r="B212" s="257"/>
      <c r="C212" s="257"/>
      <c r="D212" s="257"/>
      <c r="E212" s="257"/>
      <c r="F212" s="257"/>
      <c r="G212" s="257"/>
      <c r="H212" s="257"/>
      <c r="I212" s="257"/>
      <c r="J212" s="257"/>
      <c r="K212" s="257" t="s">
        <v>44</v>
      </c>
      <c r="L212" s="257"/>
      <c r="M212" s="257"/>
      <c r="N212" s="257"/>
      <c r="O212" s="257"/>
      <c r="P212" s="257"/>
      <c r="Q212" s="257"/>
      <c r="R212" s="257"/>
      <c r="S212" s="257"/>
      <c r="T212" s="257"/>
      <c r="U212" s="257"/>
      <c r="V212" s="257"/>
      <c r="W212" s="257" t="s">
        <v>197</v>
      </c>
      <c r="X212" s="257"/>
      <c r="Y212" s="257"/>
      <c r="Z212" s="257"/>
      <c r="AA212" s="257"/>
      <c r="AB212" s="257"/>
      <c r="AC212" s="257"/>
    </row>
    <row r="213" s="258" customFormat="true" ht="15" hidden="true" customHeight="false" outlineLevel="0" collapsed="false">
      <c r="A213" s="257"/>
      <c r="B213" s="257"/>
      <c r="C213" s="257"/>
      <c r="D213" s="257"/>
      <c r="E213" s="257"/>
      <c r="F213" s="257"/>
      <c r="G213" s="257"/>
      <c r="H213" s="257"/>
      <c r="I213" s="257"/>
      <c r="J213" s="257"/>
      <c r="K213" s="257" t="s">
        <v>198</v>
      </c>
      <c r="L213" s="257"/>
      <c r="M213" s="257"/>
      <c r="N213" s="257"/>
      <c r="O213" s="257"/>
      <c r="P213" s="257"/>
      <c r="Q213" s="257"/>
      <c r="R213" s="257"/>
      <c r="S213" s="257"/>
      <c r="T213" s="257"/>
      <c r="U213" s="257"/>
      <c r="V213" s="257"/>
      <c r="W213" s="257" t="s">
        <v>199</v>
      </c>
      <c r="X213" s="257"/>
      <c r="Y213" s="257"/>
      <c r="Z213" s="257"/>
      <c r="AA213" s="257"/>
      <c r="AB213" s="257"/>
      <c r="AC213" s="257"/>
    </row>
    <row r="214" s="258" customFormat="true" ht="15" hidden="true" customHeight="false" outlineLevel="0" collapsed="false">
      <c r="A214" s="257"/>
      <c r="B214" s="257"/>
      <c r="C214" s="257"/>
      <c r="D214" s="257"/>
      <c r="E214" s="257"/>
      <c r="F214" s="257"/>
      <c r="G214" s="257"/>
      <c r="H214" s="257"/>
      <c r="I214" s="257"/>
      <c r="J214" s="257"/>
      <c r="K214" s="257" t="s">
        <v>200</v>
      </c>
      <c r="L214" s="257"/>
      <c r="M214" s="257"/>
      <c r="N214" s="257"/>
      <c r="O214" s="257"/>
      <c r="P214" s="257"/>
      <c r="Q214" s="257"/>
      <c r="R214" s="257"/>
      <c r="S214" s="257"/>
      <c r="T214" s="257"/>
      <c r="U214" s="257"/>
      <c r="V214" s="257"/>
      <c r="W214" s="257" t="s">
        <v>201</v>
      </c>
      <c r="X214" s="257"/>
      <c r="Y214" s="257"/>
      <c r="Z214" s="257"/>
      <c r="AA214" s="257"/>
      <c r="AB214" s="257"/>
      <c r="AC214" s="257"/>
    </row>
    <row r="215" s="258" customFormat="true" ht="15" hidden="true" customHeight="false" outlineLevel="0" collapsed="false">
      <c r="A215" s="257"/>
      <c r="B215" s="257"/>
      <c r="C215" s="257"/>
      <c r="D215" s="257"/>
      <c r="E215" s="257"/>
      <c r="F215" s="257"/>
      <c r="G215" s="257"/>
      <c r="H215" s="257"/>
      <c r="I215" s="257"/>
      <c r="J215" s="257"/>
      <c r="K215" s="257" t="s">
        <v>151</v>
      </c>
      <c r="L215" s="257"/>
      <c r="M215" s="257"/>
      <c r="N215" s="257"/>
      <c r="O215" s="257"/>
      <c r="P215" s="257"/>
      <c r="Q215" s="257"/>
      <c r="R215" s="257"/>
      <c r="S215" s="257"/>
      <c r="T215" s="257"/>
      <c r="U215" s="257"/>
      <c r="V215" s="257"/>
      <c r="W215" s="257" t="s">
        <v>202</v>
      </c>
      <c r="X215" s="257"/>
      <c r="Y215" s="257"/>
      <c r="Z215" s="257"/>
      <c r="AA215" s="257"/>
      <c r="AB215" s="257"/>
      <c r="AC215" s="257"/>
    </row>
    <row r="216" s="258" customFormat="true" ht="15" hidden="true" customHeight="false" outlineLevel="0" collapsed="false">
      <c r="W216" s="257" t="s">
        <v>203</v>
      </c>
    </row>
    <row r="217" s="258" customFormat="true" ht="15" hidden="true" customHeight="false" outlineLevel="0" collapsed="false">
      <c r="W217" s="257" t="s">
        <v>204</v>
      </c>
    </row>
    <row r="218" s="258" customFormat="true" ht="15" hidden="true" customHeight="false" outlineLevel="0" collapsed="false">
      <c r="W218" s="257" t="s">
        <v>205</v>
      </c>
    </row>
    <row r="219" s="258" customFormat="true" ht="15" hidden="true" customHeight="false" outlineLevel="0" collapsed="false">
      <c r="W219" s="257" t="s">
        <v>206</v>
      </c>
    </row>
    <row r="220" s="258" customFormat="true" ht="15" hidden="true" customHeight="false" outlineLevel="0" collapsed="false">
      <c r="W220" s="257" t="s">
        <v>207</v>
      </c>
    </row>
    <row r="221" s="258" customFormat="true" ht="15" hidden="true" customHeight="false" outlineLevel="0" collapsed="false">
      <c r="W221" s="257" t="s">
        <v>208</v>
      </c>
    </row>
    <row r="222" s="258" customFormat="true" ht="15" hidden="true" customHeight="false" outlineLevel="0" collapsed="false"/>
    <row r="223" s="258" customFormat="true" ht="15" hidden="true" customHeight="false" outlineLevel="0" collapsed="false"/>
    <row r="224" s="258" customFormat="true" ht="15" hidden="true" customHeight="false" outlineLevel="0" collapsed="false"/>
    <row r="225" s="258" customFormat="true" ht="15" hidden="true" customHeight="false" outlineLevel="0" collapsed="false"/>
    <row r="226" s="258" customFormat="true" ht="15" hidden="true" customHeight="false" outlineLevel="0" collapsed="false"/>
    <row r="227" s="258" customFormat="true" ht="15" hidden="true" customHeight="false" outlineLevel="0" collapsed="false">
      <c r="G227" s="258" t="s">
        <v>209</v>
      </c>
    </row>
    <row r="228" s="258" customFormat="true" ht="15" hidden="true" customHeight="false" outlineLevel="0" collapsed="false">
      <c r="G228" s="258" t="s">
        <v>210</v>
      </c>
      <c r="W228" s="259"/>
    </row>
    <row r="229" s="258" customFormat="true" ht="15" hidden="true" customHeight="false" outlineLevel="0" collapsed="false">
      <c r="G229" s="258" t="s">
        <v>211</v>
      </c>
      <c r="W229" s="259"/>
    </row>
    <row r="230" s="258" customFormat="true" ht="15" hidden="true" customHeight="false" outlineLevel="0" collapsed="false">
      <c r="G230" s="258" t="s">
        <v>212</v>
      </c>
      <c r="W230" s="259"/>
    </row>
    <row r="231" s="258" customFormat="true" ht="15" hidden="true" customHeight="false" outlineLevel="0" collapsed="false">
      <c r="G231" s="258" t="s">
        <v>213</v>
      </c>
      <c r="W231" s="259"/>
    </row>
    <row r="232" s="258" customFormat="true" ht="15" hidden="true" customHeight="false" outlineLevel="0" collapsed="false">
      <c r="G232" s="258" t="s">
        <v>214</v>
      </c>
      <c r="W232" s="259"/>
      <c r="AC232" s="260"/>
    </row>
    <row r="233" s="258" customFormat="true" ht="15" hidden="true" customHeight="false" outlineLevel="0" collapsed="false">
      <c r="W233" s="259"/>
      <c r="AC233" s="260"/>
    </row>
    <row r="234" s="258" customFormat="true" ht="15" hidden="true" customHeight="false" outlineLevel="0" collapsed="false">
      <c r="W234" s="259"/>
      <c r="AC234" s="260"/>
    </row>
    <row r="235" s="258" customFormat="true" ht="15" hidden="true" customHeight="false" outlineLevel="0" collapsed="false">
      <c r="G235" s="261" t="s">
        <v>215</v>
      </c>
      <c r="AC235" s="260"/>
      <c r="AD235" s="262"/>
    </row>
    <row r="236" s="258" customFormat="true" ht="15" hidden="true" customHeight="false" outlineLevel="0" collapsed="false">
      <c r="G236" s="261" t="s">
        <v>216</v>
      </c>
      <c r="AC236" s="260"/>
      <c r="AD236" s="262"/>
    </row>
    <row r="237" s="258" customFormat="true" ht="15" hidden="true" customHeight="false" outlineLevel="0" collapsed="false">
      <c r="G237" s="257" t="s">
        <v>217</v>
      </c>
      <c r="AC237" s="260"/>
      <c r="AD237" s="262"/>
    </row>
    <row r="238" s="258" customFormat="true" ht="15" hidden="true" customHeight="false" outlineLevel="0" collapsed="false">
      <c r="G238" s="257" t="s">
        <v>218</v>
      </c>
      <c r="AC238" s="260"/>
      <c r="AD238" s="262"/>
    </row>
    <row r="239" s="258" customFormat="true" ht="15" hidden="true" customHeight="false" outlineLevel="0" collapsed="false">
      <c r="G239" s="257" t="s">
        <v>219</v>
      </c>
      <c r="AC239" s="260"/>
      <c r="AD239" s="262"/>
    </row>
    <row r="240" s="258" customFormat="true" ht="15" hidden="true" customHeight="false" outlineLevel="0" collapsed="false">
      <c r="G240" s="257" t="s">
        <v>220</v>
      </c>
      <c r="AC240" s="260"/>
      <c r="AD240" s="262"/>
    </row>
    <row r="241" s="258" customFormat="true" ht="15" hidden="true" customHeight="false" outlineLevel="0" collapsed="false">
      <c r="G241" s="261" t="s">
        <v>221</v>
      </c>
      <c r="AC241" s="260"/>
      <c r="AD241" s="262"/>
    </row>
    <row r="242" s="258" customFormat="true" ht="15" hidden="true" customHeight="false" outlineLevel="0" collapsed="false">
      <c r="G242" s="261" t="s">
        <v>222</v>
      </c>
      <c r="AC242" s="260"/>
      <c r="AD242" s="262"/>
    </row>
    <row r="243" s="258" customFormat="true" ht="15" hidden="true" customHeight="false" outlineLevel="0" collapsed="false">
      <c r="G243" s="257" t="s">
        <v>223</v>
      </c>
      <c r="AC243" s="260"/>
      <c r="AD243" s="262"/>
    </row>
    <row r="244" s="258" customFormat="true" ht="15" hidden="true" customHeight="false" outlineLevel="0" collapsed="false">
      <c r="AC244" s="260"/>
      <c r="AD244" s="262"/>
    </row>
    <row r="245" s="258" customFormat="true" ht="15" hidden="true" customHeight="false" outlineLevel="0" collapsed="false">
      <c r="G245" s="258" t="s">
        <v>224</v>
      </c>
      <c r="AC245" s="260"/>
      <c r="AD245" s="262"/>
    </row>
    <row r="246" s="258" customFormat="true" ht="15" hidden="true" customHeight="false" outlineLevel="0" collapsed="false">
      <c r="G246" s="258" t="s">
        <v>225</v>
      </c>
      <c r="AC246" s="260"/>
      <c r="AD246" s="262"/>
    </row>
    <row r="247" s="258" customFormat="true" ht="15" hidden="true" customHeight="false" outlineLevel="0" collapsed="false">
      <c r="G247" s="258" t="s">
        <v>226</v>
      </c>
      <c r="AC247" s="260"/>
      <c r="AD247" s="262"/>
    </row>
    <row r="248" s="258" customFormat="true" ht="15" hidden="true" customHeight="false" outlineLevel="0" collapsed="false">
      <c r="G248" s="258" t="s">
        <v>227</v>
      </c>
      <c r="AC248" s="260"/>
      <c r="AD248" s="262"/>
    </row>
    <row r="249" s="258" customFormat="true" ht="15" hidden="true" customHeight="false" outlineLevel="0" collapsed="false">
      <c r="G249" s="258" t="s">
        <v>228</v>
      </c>
      <c r="AC249" s="260"/>
      <c r="AD249" s="262"/>
    </row>
    <row r="250" s="258" customFormat="true" ht="15" hidden="true" customHeight="false" outlineLevel="0" collapsed="false">
      <c r="G250" s="258" t="s">
        <v>229</v>
      </c>
      <c r="AC250" s="260"/>
      <c r="AD250" s="262"/>
    </row>
    <row r="251" s="258" customFormat="true" ht="15" hidden="true" customHeight="false" outlineLevel="0" collapsed="false">
      <c r="G251" s="258" t="s">
        <v>230</v>
      </c>
      <c r="AC251" s="260"/>
      <c r="AD251" s="262"/>
    </row>
    <row r="252" s="258" customFormat="true" ht="15" hidden="true" customHeight="false" outlineLevel="0" collapsed="false">
      <c r="G252" s="258" t="s">
        <v>231</v>
      </c>
      <c r="AC252" s="260"/>
      <c r="AD252" s="262"/>
    </row>
    <row r="253" s="258" customFormat="true" ht="15" hidden="true" customHeight="false" outlineLevel="0" collapsed="false">
      <c r="AC253" s="260"/>
      <c r="AD253" s="262"/>
    </row>
    <row r="254" s="258" customFormat="true" ht="15" hidden="true" customHeight="false" outlineLevel="0" collapsed="false">
      <c r="AC254" s="260"/>
      <c r="AD254" s="263"/>
    </row>
    <row r="255" s="258" customFormat="true" ht="15" hidden="true" customHeight="false" outlineLevel="0" collapsed="false">
      <c r="G255" s="258" t="s">
        <v>232</v>
      </c>
      <c r="AC255" s="260"/>
      <c r="AD255" s="262"/>
    </row>
    <row r="256" s="258" customFormat="true" ht="15" hidden="true" customHeight="false" outlineLevel="0" collapsed="false">
      <c r="G256" s="258" t="s">
        <v>233</v>
      </c>
      <c r="AC256" s="260"/>
      <c r="AD256" s="262"/>
    </row>
    <row r="257" s="258" customFormat="true" ht="15" hidden="true" customHeight="false" outlineLevel="0" collapsed="false">
      <c r="AC257" s="260"/>
      <c r="AD257" s="262"/>
    </row>
    <row r="258" s="258" customFormat="true" ht="15" hidden="true" customHeight="false" outlineLevel="0" collapsed="false">
      <c r="AC258" s="260"/>
      <c r="AD258" s="262"/>
    </row>
    <row r="259" s="258" customFormat="true" ht="22.5" hidden="true" customHeight="false" outlineLevel="0" collapsed="false">
      <c r="G259" s="264"/>
      <c r="K259" s="265" t="s">
        <v>234</v>
      </c>
      <c r="AC259" s="260"/>
      <c r="AD259" s="262"/>
    </row>
    <row r="260" s="258" customFormat="true" ht="33.75" hidden="true" customHeight="false" outlineLevel="0" collapsed="false">
      <c r="G260" s="264"/>
      <c r="K260" s="265" t="s">
        <v>235</v>
      </c>
      <c r="AC260" s="260"/>
      <c r="AD260" s="262"/>
    </row>
    <row r="261" s="258" customFormat="true" ht="33.75" hidden="true" customHeight="false" outlineLevel="0" collapsed="false">
      <c r="G261" s="264"/>
      <c r="K261" s="265" t="s">
        <v>236</v>
      </c>
      <c r="AC261" s="260"/>
      <c r="AD261" s="262"/>
    </row>
    <row r="262" s="258" customFormat="true" ht="45" hidden="true" customHeight="false" outlineLevel="0" collapsed="false">
      <c r="G262" s="264"/>
      <c r="K262" s="265" t="s">
        <v>237</v>
      </c>
      <c r="AC262" s="260"/>
      <c r="AD262" s="262"/>
    </row>
    <row r="263" s="258" customFormat="true" ht="45" hidden="true" customHeight="false" outlineLevel="0" collapsed="false">
      <c r="G263" s="264"/>
      <c r="K263" s="265" t="s">
        <v>238</v>
      </c>
      <c r="AC263" s="260"/>
      <c r="AD263" s="262"/>
    </row>
    <row r="264" s="258" customFormat="true" ht="22.5" hidden="true" customHeight="false" outlineLevel="0" collapsed="false">
      <c r="K264" s="265" t="s">
        <v>214</v>
      </c>
      <c r="AC264" s="260"/>
      <c r="AD264" s="262"/>
    </row>
    <row r="265" s="258" customFormat="true" ht="15" hidden="true" customHeight="false" outlineLevel="0" collapsed="false">
      <c r="G265" s="258" t="s">
        <v>239</v>
      </c>
      <c r="K265" s="265" t="s">
        <v>240</v>
      </c>
      <c r="AC265" s="260"/>
      <c r="AD265" s="262"/>
    </row>
    <row r="266" s="258" customFormat="true" ht="22.5" hidden="true" customHeight="false" outlineLevel="0" collapsed="false">
      <c r="G266" s="258" t="s">
        <v>241</v>
      </c>
      <c r="K266" s="265" t="s">
        <v>242</v>
      </c>
      <c r="AC266" s="260"/>
      <c r="AD266" s="262"/>
    </row>
    <row r="267" s="258" customFormat="true" ht="15" hidden="true" customHeight="false" outlineLevel="0" collapsed="false">
      <c r="G267" s="266" t="s">
        <v>243</v>
      </c>
      <c r="AC267" s="260"/>
      <c r="AD267" s="262"/>
    </row>
    <row r="268" s="258" customFormat="true" ht="15" hidden="true" customHeight="false" outlineLevel="0" collapsed="false">
      <c r="G268" s="266" t="s">
        <v>244</v>
      </c>
      <c r="AC268" s="260"/>
      <c r="AD268" s="262"/>
    </row>
    <row r="269" s="258" customFormat="true" ht="15" hidden="true" customHeight="false" outlineLevel="0" collapsed="false">
      <c r="G269" s="266" t="s">
        <v>245</v>
      </c>
      <c r="AC269" s="260"/>
      <c r="AD269" s="262"/>
    </row>
    <row r="270" s="258" customFormat="true" ht="15" hidden="true" customHeight="false" outlineLevel="0" collapsed="false">
      <c r="Q270" s="258" t="s">
        <v>246</v>
      </c>
      <c r="AC270" s="260"/>
      <c r="AD270" s="262"/>
    </row>
    <row r="271" s="258" customFormat="true" ht="15" hidden="true" customHeight="false" outlineLevel="0" collapsed="false">
      <c r="Q271" s="258" t="s">
        <v>247</v>
      </c>
      <c r="AC271" s="260"/>
      <c r="AD271" s="262"/>
    </row>
    <row r="272" s="258" customFormat="true" ht="15" hidden="true" customHeight="false" outlineLevel="0" collapsed="false">
      <c r="AC272" s="260"/>
      <c r="AD272" s="262"/>
    </row>
    <row r="273" s="258" customFormat="true" ht="15" hidden="true" customHeight="false" outlineLevel="0" collapsed="false">
      <c r="G273" s="259" t="s">
        <v>233</v>
      </c>
      <c r="AC273" s="260"/>
      <c r="AD273" s="262"/>
    </row>
    <row r="274" s="258" customFormat="true" ht="15" hidden="true" customHeight="false" outlineLevel="0" collapsed="false">
      <c r="G274" s="259" t="s">
        <v>248</v>
      </c>
      <c r="AC274" s="260"/>
      <c r="AD274" s="262"/>
    </row>
    <row r="275" s="258" customFormat="true" ht="15" hidden="true" customHeight="false" outlineLevel="0" collapsed="false">
      <c r="G275" s="259" t="s">
        <v>249</v>
      </c>
      <c r="AC275" s="260"/>
      <c r="AD275" s="262"/>
    </row>
    <row r="276" s="258" customFormat="true" ht="15" hidden="true" customHeight="false" outlineLevel="0" collapsed="false">
      <c r="G276" s="259" t="s">
        <v>250</v>
      </c>
      <c r="AC276" s="260"/>
      <c r="AD276" s="262"/>
    </row>
    <row r="277" s="258" customFormat="true" ht="15" hidden="true" customHeight="false" outlineLevel="0" collapsed="false">
      <c r="G277" s="259" t="s">
        <v>251</v>
      </c>
      <c r="AC277" s="260"/>
      <c r="AD277" s="263"/>
    </row>
    <row r="278" s="258" customFormat="true" ht="15" hidden="true" customHeight="false" outlineLevel="0" collapsed="false">
      <c r="G278" s="259" t="s">
        <v>252</v>
      </c>
      <c r="AC278" s="260"/>
      <c r="AD278" s="262"/>
    </row>
    <row r="279" s="258" customFormat="true" ht="15" hidden="true" customHeight="false" outlineLevel="0" collapsed="false">
      <c r="G279" s="259" t="s">
        <v>253</v>
      </c>
      <c r="AC279" s="260"/>
      <c r="AD279" s="262"/>
    </row>
    <row r="280" s="258" customFormat="true" ht="15" hidden="true" customHeight="false" outlineLevel="0" collapsed="false">
      <c r="AC280" s="260"/>
      <c r="AD280" s="262"/>
    </row>
    <row r="281" s="258" customFormat="true" ht="15" hidden="true" customHeight="false" outlineLevel="0" collapsed="false">
      <c r="AC281" s="260"/>
      <c r="AD281" s="262"/>
    </row>
    <row r="282" s="258" customFormat="true" ht="15" hidden="true" customHeight="false" outlineLevel="0" collapsed="false">
      <c r="AC282" s="260"/>
      <c r="AD282" s="262"/>
    </row>
    <row r="283" s="258" customFormat="true" ht="15" hidden="true" customHeight="false" outlineLevel="0" collapsed="false">
      <c r="AC283" s="260"/>
      <c r="AD283" s="262"/>
    </row>
    <row r="284" s="258" customFormat="true" ht="15" hidden="true" customHeight="false" outlineLevel="0" collapsed="false">
      <c r="AC284" s="260"/>
      <c r="AD284" s="262"/>
    </row>
    <row r="285" s="258" customFormat="true" ht="15" hidden="true" customHeight="false" outlineLevel="0" collapsed="false">
      <c r="AC285" s="260"/>
      <c r="AD285" s="263"/>
    </row>
    <row r="286" s="258" customFormat="true" ht="15" hidden="true" customHeight="false" outlineLevel="0" collapsed="false">
      <c r="AC286" s="260"/>
      <c r="AD286" s="262"/>
    </row>
    <row r="287" s="258" customFormat="true" ht="15" hidden="true" customHeight="false" outlineLevel="0" collapsed="false">
      <c r="AC287" s="260"/>
      <c r="AD287" s="262"/>
    </row>
    <row r="288" s="258" customFormat="true" ht="15" hidden="true" customHeight="false" outlineLevel="0" collapsed="false">
      <c r="AC288" s="260"/>
      <c r="AD288" s="262"/>
    </row>
    <row r="289" s="258" customFormat="true" ht="15" hidden="true" customHeight="false" outlineLevel="0" collapsed="false">
      <c r="AC289" s="260"/>
      <c r="AD289" s="262"/>
    </row>
    <row r="290" s="258" customFormat="true" ht="15" hidden="true" customHeight="false" outlineLevel="0" collapsed="false">
      <c r="AD290" s="262"/>
    </row>
    <row r="291" s="258" customFormat="true" ht="15" hidden="true" customHeight="false" outlineLevel="0" collapsed="false">
      <c r="AC291" s="260"/>
      <c r="AD291" s="262"/>
    </row>
    <row r="292" s="258" customFormat="true" ht="15" hidden="true" customHeight="false" outlineLevel="0" collapsed="false">
      <c r="AC292" s="260"/>
      <c r="AD292" s="262"/>
    </row>
    <row r="293" s="258" customFormat="true" ht="15" hidden="true" customHeight="false" outlineLevel="0" collapsed="false">
      <c r="AC293" s="260"/>
      <c r="AD293" s="262"/>
    </row>
    <row r="294" s="258" customFormat="true" ht="15" hidden="true" customHeight="false" outlineLevel="0" collapsed="false">
      <c r="AC294" s="260"/>
      <c r="AD294" s="262"/>
    </row>
    <row r="295" s="258" customFormat="true" ht="15" hidden="true" customHeight="false" outlineLevel="0" collapsed="false">
      <c r="AC295" s="260"/>
      <c r="AD295" s="262"/>
    </row>
    <row r="296" s="258" customFormat="true" ht="15" hidden="true" customHeight="false" outlineLevel="0" collapsed="false">
      <c r="AC296" s="260"/>
      <c r="AD296" s="262"/>
    </row>
    <row r="297" s="258" customFormat="true" ht="15" hidden="true" customHeight="false" outlineLevel="0" collapsed="false">
      <c r="AC297" s="260"/>
      <c r="AD297" s="262"/>
    </row>
    <row r="298" s="258" customFormat="true" ht="15" hidden="true" customHeight="false" outlineLevel="0" collapsed="false">
      <c r="AC298" s="260"/>
      <c r="AD298" s="262"/>
    </row>
    <row r="299" s="258" customFormat="true" ht="15" hidden="true" customHeight="false" outlineLevel="0" collapsed="false">
      <c r="AC299" s="260"/>
      <c r="AD299" s="262"/>
    </row>
    <row r="300" s="258" customFormat="true" ht="15" hidden="true" customHeight="false" outlineLevel="0" collapsed="false">
      <c r="AC300" s="260"/>
      <c r="AD300" s="262"/>
    </row>
    <row r="301" s="258" customFormat="true" ht="15" hidden="true" customHeight="false" outlineLevel="0" collapsed="false">
      <c r="AC301" s="260"/>
      <c r="AD301" s="262"/>
    </row>
    <row r="302" s="258" customFormat="true" ht="15" hidden="true" customHeight="false" outlineLevel="0" collapsed="false">
      <c r="AC302" s="260"/>
      <c r="AD302" s="262"/>
    </row>
    <row r="303" s="258" customFormat="true" ht="15" hidden="true" customHeight="false" outlineLevel="0" collapsed="false">
      <c r="AC303" s="260"/>
      <c r="AD303" s="262"/>
    </row>
    <row r="304" s="258" customFormat="true" ht="15" hidden="true" customHeight="false" outlineLevel="0" collapsed="false">
      <c r="AC304" s="260"/>
      <c r="AD304" s="262"/>
    </row>
    <row r="305" s="258" customFormat="true" ht="15" hidden="true" customHeight="false" outlineLevel="0" collapsed="false">
      <c r="AC305" s="260"/>
      <c r="AD305" s="262"/>
    </row>
    <row r="306" s="258" customFormat="true" ht="15" hidden="true" customHeight="false" outlineLevel="0" collapsed="false">
      <c r="AC306" s="260"/>
      <c r="AD306" s="262"/>
    </row>
    <row r="307" s="258" customFormat="true" ht="15" hidden="true" customHeight="false" outlineLevel="0" collapsed="false">
      <c r="AC307" s="260"/>
      <c r="AD307" s="263"/>
    </row>
    <row r="308" s="258" customFormat="true" ht="15" hidden="true" customHeight="false" outlineLevel="0" collapsed="false">
      <c r="AC308" s="260"/>
      <c r="AD308" s="262"/>
    </row>
    <row r="309" s="258" customFormat="true" ht="15" hidden="true" customHeight="false" outlineLevel="0" collapsed="false">
      <c r="AC309" s="260"/>
      <c r="AD309" s="262"/>
    </row>
    <row r="310" s="258" customFormat="true" ht="15" hidden="true" customHeight="false" outlineLevel="0" collapsed="false">
      <c r="AC310" s="260"/>
      <c r="AD310" s="262"/>
    </row>
    <row r="311" s="258" customFormat="true" ht="15" hidden="true" customHeight="false" outlineLevel="0" collapsed="false">
      <c r="AC311" s="260"/>
      <c r="AD311" s="262"/>
    </row>
    <row r="312" s="258" customFormat="true" ht="15" hidden="true" customHeight="false" outlineLevel="0" collapsed="false">
      <c r="AC312" s="260"/>
      <c r="AD312" s="262"/>
    </row>
    <row r="313" s="258" customFormat="true" ht="15" hidden="true" customHeight="false" outlineLevel="0" collapsed="false">
      <c r="AC313" s="260"/>
      <c r="AD313" s="262"/>
    </row>
    <row r="314" s="258" customFormat="true" ht="15" hidden="true" customHeight="false" outlineLevel="0" collapsed="false">
      <c r="AC314" s="260"/>
      <c r="AD314" s="262"/>
    </row>
    <row r="315" s="258" customFormat="true" ht="15" hidden="true" customHeight="false" outlineLevel="0" collapsed="false">
      <c r="AC315" s="260"/>
      <c r="AD315" s="262"/>
    </row>
    <row r="316" s="258" customFormat="true" ht="15" hidden="true" customHeight="false" outlineLevel="0" collapsed="false">
      <c r="AC316" s="260"/>
      <c r="AD316" s="262"/>
    </row>
    <row r="317" s="258" customFormat="true" ht="15" hidden="true" customHeight="false" outlineLevel="0" collapsed="false">
      <c r="AC317" s="260"/>
      <c r="AD317" s="262"/>
    </row>
    <row r="318" s="258" customFormat="true" ht="15" hidden="true" customHeight="false" outlineLevel="0" collapsed="false">
      <c r="AC318" s="260"/>
      <c r="AD318" s="262"/>
    </row>
    <row r="319" s="258" customFormat="true" ht="15" hidden="true" customHeight="false" outlineLevel="0" collapsed="false">
      <c r="AC319" s="260"/>
      <c r="AD319" s="262"/>
    </row>
    <row r="320" s="258" customFormat="true" ht="15" hidden="true" customHeight="false" outlineLevel="0" collapsed="false">
      <c r="AC320" s="260"/>
      <c r="AD320" s="262"/>
    </row>
    <row r="321" s="258" customFormat="true" ht="15" hidden="true" customHeight="false" outlineLevel="0" collapsed="false">
      <c r="AC321" s="260"/>
      <c r="AD321" s="263"/>
    </row>
    <row r="322" s="258" customFormat="true" ht="15" hidden="true" customHeight="false" outlineLevel="0" collapsed="false">
      <c r="AC322" s="260"/>
      <c r="AD322" s="263"/>
    </row>
    <row r="323" s="258" customFormat="true" ht="15" hidden="true" customHeight="false" outlineLevel="0" collapsed="false">
      <c r="AC323" s="260"/>
      <c r="AD323" s="262"/>
    </row>
    <row r="324" s="258" customFormat="true" ht="15" hidden="true" customHeight="false" outlineLevel="0" collapsed="false">
      <c r="AC324" s="260"/>
      <c r="AD324" s="262"/>
    </row>
    <row r="325" s="258" customFormat="true" ht="15" hidden="true" customHeight="false" outlineLevel="0" collapsed="false">
      <c r="AC325" s="260"/>
      <c r="AD325" s="262"/>
    </row>
    <row r="326" s="258" customFormat="true" ht="15" hidden="true" customHeight="false" outlineLevel="0" collapsed="false">
      <c r="AC326" s="260"/>
      <c r="AD326" s="262"/>
    </row>
    <row r="327" s="258" customFormat="true" ht="15" hidden="true" customHeight="false" outlineLevel="0" collapsed="false">
      <c r="AC327" s="260"/>
      <c r="AD327" s="262"/>
    </row>
    <row r="328" s="258" customFormat="true" ht="15" hidden="true" customHeight="false" outlineLevel="0" collapsed="false">
      <c r="AC328" s="260"/>
      <c r="AD328" s="262"/>
    </row>
    <row r="329" s="258" customFormat="true" ht="15" hidden="true" customHeight="false" outlineLevel="0" collapsed="false">
      <c r="AC329" s="260"/>
      <c r="AD329" s="262"/>
    </row>
    <row r="330" s="258" customFormat="true" ht="15" hidden="true" customHeight="false" outlineLevel="0" collapsed="false">
      <c r="AC330" s="260"/>
      <c r="AD330" s="262"/>
    </row>
    <row r="331" s="258" customFormat="true" ht="15" hidden="true" customHeight="false" outlineLevel="0" collapsed="false">
      <c r="AC331" s="260"/>
      <c r="AD331" s="263"/>
    </row>
    <row r="332" s="258" customFormat="true" ht="15" hidden="true" customHeight="false" outlineLevel="0" collapsed="false">
      <c r="AC332" s="260"/>
      <c r="AD332" s="262"/>
    </row>
    <row r="333" s="258" customFormat="true" ht="15" hidden="true" customHeight="false" outlineLevel="0" collapsed="false">
      <c r="AC333" s="260"/>
      <c r="AD333" s="262"/>
    </row>
    <row r="334" s="258" customFormat="true" ht="15" hidden="true" customHeight="false" outlineLevel="0" collapsed="false">
      <c r="AC334" s="260"/>
      <c r="AD334" s="262"/>
    </row>
    <row r="335" s="258" customFormat="true" ht="15" hidden="true" customHeight="false" outlineLevel="0" collapsed="false">
      <c r="AC335" s="260"/>
      <c r="AD335" s="262"/>
    </row>
    <row r="336" s="258" customFormat="true" ht="15" hidden="true" customHeight="false" outlineLevel="0" collapsed="false">
      <c r="AC336" s="260"/>
      <c r="AD336" s="263"/>
    </row>
    <row r="337" s="258" customFormat="true" ht="15" hidden="true" customHeight="false" outlineLevel="0" collapsed="false">
      <c r="AC337" s="260"/>
      <c r="AD337" s="262"/>
    </row>
    <row r="338" s="258" customFormat="true" ht="15" hidden="true" customHeight="false" outlineLevel="0" collapsed="false">
      <c r="AC338" s="260"/>
      <c r="AD338" s="262"/>
    </row>
    <row r="339" s="258" customFormat="true" ht="15" hidden="true" customHeight="false" outlineLevel="0" collapsed="false">
      <c r="AC339" s="260"/>
      <c r="AD339" s="262"/>
    </row>
    <row r="340" s="258" customFormat="true" ht="15" hidden="true" customHeight="false" outlineLevel="0" collapsed="false">
      <c r="AC340" s="260"/>
      <c r="AD340" s="263"/>
    </row>
    <row r="341" s="258" customFormat="true" ht="15" hidden="true" customHeight="false" outlineLevel="0" collapsed="false">
      <c r="AC341" s="260"/>
      <c r="AD341" s="262"/>
    </row>
    <row r="342" s="258" customFormat="true" ht="15" hidden="true" customHeight="false" outlineLevel="0" collapsed="false">
      <c r="AC342" s="260"/>
      <c r="AD342" s="263"/>
    </row>
    <row r="343" s="258" customFormat="true" ht="15" hidden="true" customHeight="false" outlineLevel="0" collapsed="false">
      <c r="AC343" s="260"/>
      <c r="AD343" s="262"/>
    </row>
    <row r="344" s="258" customFormat="true" ht="15" hidden="true" customHeight="false" outlineLevel="0" collapsed="false">
      <c r="AC344" s="260"/>
      <c r="AD344" s="263"/>
    </row>
    <row r="345" s="258" customFormat="true" ht="15" hidden="true" customHeight="false" outlineLevel="0" collapsed="false">
      <c r="AC345" s="260"/>
      <c r="AD345" s="262"/>
    </row>
    <row r="346" s="258" customFormat="true" ht="15" hidden="true" customHeight="false" outlineLevel="0" collapsed="false">
      <c r="AC346" s="260"/>
      <c r="AD346" s="262"/>
    </row>
    <row r="347" s="258" customFormat="true" ht="15" hidden="true" customHeight="false" outlineLevel="0" collapsed="false">
      <c r="A347" s="258" t="s">
        <v>254</v>
      </c>
      <c r="AC347" s="260"/>
      <c r="AD347" s="262"/>
    </row>
    <row r="348" s="258" customFormat="true" ht="15" hidden="true" customHeight="false" outlineLevel="0" collapsed="false">
      <c r="A348" s="258" t="s">
        <v>255</v>
      </c>
      <c r="AC348" s="260"/>
      <c r="AD348" s="262"/>
    </row>
    <row r="349" s="258" customFormat="true" ht="15" hidden="true" customHeight="false" outlineLevel="0" collapsed="false">
      <c r="A349" s="258" t="s">
        <v>243</v>
      </c>
      <c r="AC349" s="260"/>
      <c r="AD349" s="262"/>
    </row>
    <row r="350" s="258" customFormat="true" ht="15" hidden="true" customHeight="false" outlineLevel="0" collapsed="false">
      <c r="A350" s="258" t="s">
        <v>244</v>
      </c>
      <c r="AC350" s="260"/>
    </row>
    <row r="351" s="258" customFormat="true" ht="15" hidden="true" customHeight="false" outlineLevel="0" collapsed="false">
      <c r="A351" s="258" t="s">
        <v>256</v>
      </c>
      <c r="AC351" s="260"/>
    </row>
    <row r="352" s="258" customFormat="true" ht="15" hidden="true" customHeight="false" outlineLevel="0" collapsed="false">
      <c r="A352" s="258" t="s">
        <v>257</v>
      </c>
      <c r="AC352" s="260"/>
    </row>
    <row r="353" s="258" customFormat="true" ht="15.75" hidden="true" customHeight="false" outlineLevel="0" collapsed="false">
      <c r="AC353" s="267" t="s">
        <v>258</v>
      </c>
      <c r="AE353" s="257" t="s">
        <v>259</v>
      </c>
      <c r="AT353" s="268" t="s">
        <v>260</v>
      </c>
    </row>
    <row r="354" s="258" customFormat="true" ht="15.75" hidden="true" customHeight="false" outlineLevel="0" collapsed="false">
      <c r="AC354" s="267" t="s">
        <v>261</v>
      </c>
      <c r="AE354" s="257" t="s">
        <v>262</v>
      </c>
      <c r="AT354" s="269" t="s">
        <v>263</v>
      </c>
    </row>
    <row r="355" s="258" customFormat="true" ht="15.75" hidden="true" customHeight="false" outlineLevel="0" collapsed="false">
      <c r="AC355" s="267" t="s">
        <v>264</v>
      </c>
      <c r="AE355" s="257" t="s">
        <v>265</v>
      </c>
      <c r="AT355" s="269" t="s">
        <v>266</v>
      </c>
    </row>
    <row r="356" s="258" customFormat="true" ht="15.75" hidden="true" customHeight="false" outlineLevel="0" collapsed="false">
      <c r="AC356" s="267" t="s">
        <v>267</v>
      </c>
      <c r="AE356" s="257" t="s">
        <v>268</v>
      </c>
      <c r="AT356" s="269" t="s">
        <v>269</v>
      </c>
    </row>
    <row r="357" s="258" customFormat="true" ht="15.75" hidden="true" customHeight="false" outlineLevel="0" collapsed="false">
      <c r="AC357" s="267" t="s">
        <v>270</v>
      </c>
      <c r="AE357" s="257"/>
      <c r="AT357" s="269" t="s">
        <v>271</v>
      </c>
    </row>
    <row r="358" s="258" customFormat="true" ht="15.75" hidden="true" customHeight="false" outlineLevel="0" collapsed="false">
      <c r="AC358" s="267" t="s">
        <v>272</v>
      </c>
      <c r="AE358" s="257" t="s">
        <v>273</v>
      </c>
      <c r="AT358" s="269" t="s">
        <v>274</v>
      </c>
    </row>
    <row r="359" s="258" customFormat="true" ht="15.75" hidden="true" customHeight="false" outlineLevel="0" collapsed="false">
      <c r="AC359" s="267" t="s">
        <v>275</v>
      </c>
      <c r="AE359" s="257" t="s">
        <v>276</v>
      </c>
      <c r="AT359" s="269" t="s">
        <v>277</v>
      </c>
    </row>
    <row r="360" s="258" customFormat="true" ht="15.75" hidden="true" customHeight="false" outlineLevel="0" collapsed="false">
      <c r="AC360" s="267" t="s">
        <v>278</v>
      </c>
      <c r="AE360" s="257" t="s">
        <v>279</v>
      </c>
      <c r="AT360" s="269" t="s">
        <v>280</v>
      </c>
    </row>
    <row r="361" s="258" customFormat="true" ht="15.75" hidden="true" customHeight="false" outlineLevel="0" collapsed="false">
      <c r="AC361" s="260"/>
      <c r="AE361" s="257" t="s">
        <v>281</v>
      </c>
      <c r="AT361" s="269" t="s">
        <v>282</v>
      </c>
    </row>
    <row r="362" s="258" customFormat="true" ht="15.75" hidden="true" customHeight="false" outlineLevel="0" collapsed="false">
      <c r="A362" s="270" t="s">
        <v>283</v>
      </c>
      <c r="B362" s="270"/>
      <c r="C362" s="270"/>
      <c r="D362" s="270"/>
      <c r="E362" s="270"/>
      <c r="F362" s="270"/>
      <c r="G362" s="270"/>
      <c r="H362" s="270"/>
      <c r="I362" s="270"/>
      <c r="J362" s="270"/>
      <c r="AC362" s="260"/>
      <c r="AE362" s="257" t="s">
        <v>284</v>
      </c>
      <c r="AT362" s="269" t="s">
        <v>285</v>
      </c>
    </row>
    <row r="363" s="258" customFormat="true" ht="15.75" hidden="true" customHeight="false" outlineLevel="0" collapsed="false">
      <c r="A363" s="270" t="s">
        <v>286</v>
      </c>
      <c r="B363" s="270"/>
      <c r="C363" s="270"/>
      <c r="D363" s="270"/>
      <c r="E363" s="270"/>
      <c r="F363" s="270"/>
      <c r="G363" s="270"/>
      <c r="H363" s="270"/>
      <c r="I363" s="270"/>
      <c r="J363" s="270"/>
      <c r="AC363" s="260"/>
      <c r="AE363" s="257" t="s">
        <v>287</v>
      </c>
      <c r="AT363" s="269" t="s">
        <v>288</v>
      </c>
    </row>
    <row r="364" s="258" customFormat="true" ht="15.75" hidden="true" customHeight="false" outlineLevel="0" collapsed="false">
      <c r="A364" s="270" t="s">
        <v>289</v>
      </c>
      <c r="B364" s="270"/>
      <c r="C364" s="270"/>
      <c r="D364" s="270"/>
      <c r="E364" s="270"/>
      <c r="F364" s="270"/>
      <c r="G364" s="270"/>
      <c r="H364" s="270"/>
      <c r="I364" s="270"/>
      <c r="J364" s="270"/>
      <c r="AC364" s="260"/>
      <c r="AE364" s="257" t="s">
        <v>290</v>
      </c>
      <c r="AT364" s="269" t="s">
        <v>291</v>
      </c>
    </row>
    <row r="365" s="258" customFormat="true" ht="15.75" hidden="true" customHeight="false" outlineLevel="0" collapsed="false">
      <c r="A365" s="270" t="s">
        <v>292</v>
      </c>
      <c r="B365" s="270"/>
      <c r="C365" s="270"/>
      <c r="D365" s="270"/>
      <c r="E365" s="270"/>
      <c r="F365" s="270"/>
      <c r="G365" s="270"/>
      <c r="H365" s="270"/>
      <c r="I365" s="270"/>
      <c r="J365" s="270"/>
      <c r="AC365" s="260"/>
      <c r="AE365" s="257" t="s">
        <v>293</v>
      </c>
      <c r="AT365" s="269" t="s">
        <v>294</v>
      </c>
    </row>
    <row r="366" s="258" customFormat="true" ht="15.75" hidden="true" customHeight="false" outlineLevel="0" collapsed="false">
      <c r="A366" s="270" t="s">
        <v>295</v>
      </c>
      <c r="B366" s="270"/>
      <c r="C366" s="270"/>
      <c r="D366" s="270"/>
      <c r="E366" s="270"/>
      <c r="F366" s="270"/>
      <c r="G366" s="270"/>
      <c r="H366" s="270"/>
      <c r="I366" s="270"/>
      <c r="J366" s="270"/>
      <c r="AC366" s="260"/>
      <c r="AE366" s="257" t="s">
        <v>296</v>
      </c>
      <c r="AT366" s="269" t="s">
        <v>297</v>
      </c>
    </row>
    <row r="367" s="258" customFormat="true" ht="15.75" hidden="true" customHeight="false" outlineLevel="0" collapsed="false">
      <c r="A367" s="270" t="s">
        <v>298</v>
      </c>
      <c r="B367" s="270"/>
      <c r="C367" s="270"/>
      <c r="D367" s="270"/>
      <c r="E367" s="270"/>
      <c r="F367" s="270"/>
      <c r="G367" s="270"/>
      <c r="H367" s="270"/>
      <c r="I367" s="270"/>
      <c r="J367" s="270"/>
      <c r="AC367" s="260"/>
      <c r="AE367" s="257" t="s">
        <v>299</v>
      </c>
      <c r="AT367" s="269" t="s">
        <v>300</v>
      </c>
    </row>
    <row r="368" s="258" customFormat="true" ht="15.75" hidden="true" customHeight="false" outlineLevel="0" collapsed="false">
      <c r="A368" s="270" t="s">
        <v>301</v>
      </c>
      <c r="B368" s="270"/>
      <c r="C368" s="270"/>
      <c r="D368" s="270"/>
      <c r="E368" s="270"/>
      <c r="F368" s="270"/>
      <c r="G368" s="270"/>
      <c r="H368" s="270"/>
      <c r="I368" s="270"/>
      <c r="J368" s="270"/>
      <c r="AC368" s="260"/>
      <c r="AE368" s="257" t="s">
        <v>302</v>
      </c>
      <c r="AT368" s="269" t="s">
        <v>303</v>
      </c>
    </row>
    <row r="369" s="258" customFormat="true" ht="15.75" hidden="true" customHeight="false" outlineLevel="0" collapsed="false">
      <c r="A369" s="270" t="s">
        <v>304</v>
      </c>
      <c r="B369" s="270"/>
      <c r="C369" s="270"/>
      <c r="D369" s="270"/>
      <c r="E369" s="270"/>
      <c r="F369" s="270"/>
      <c r="G369" s="270"/>
      <c r="H369" s="270"/>
      <c r="I369" s="270"/>
      <c r="J369" s="270"/>
      <c r="AC369" s="260"/>
      <c r="AE369" s="257" t="s">
        <v>305</v>
      </c>
      <c r="AT369" s="269" t="s">
        <v>306</v>
      </c>
    </row>
    <row r="370" s="258" customFormat="true" ht="15.75" hidden="true" customHeight="false" outlineLevel="0" collapsed="false">
      <c r="A370" s="270" t="s">
        <v>307</v>
      </c>
      <c r="B370" s="270"/>
      <c r="C370" s="270"/>
      <c r="D370" s="270"/>
      <c r="E370" s="270"/>
      <c r="F370" s="270"/>
      <c r="G370" s="270"/>
      <c r="H370" s="270"/>
      <c r="I370" s="270"/>
      <c r="J370" s="270"/>
      <c r="AC370" s="260"/>
      <c r="AE370" s="257" t="s">
        <v>308</v>
      </c>
      <c r="AT370" s="269" t="s">
        <v>309</v>
      </c>
    </row>
    <row r="371" s="258" customFormat="true" ht="15.75" hidden="true" customHeight="false" outlineLevel="0" collapsed="false">
      <c r="A371" s="270" t="s">
        <v>310</v>
      </c>
      <c r="B371" s="270"/>
      <c r="C371" s="270"/>
      <c r="D371" s="270"/>
      <c r="E371" s="270"/>
      <c r="F371" s="270"/>
      <c r="G371" s="270"/>
      <c r="H371" s="270"/>
      <c r="I371" s="270"/>
      <c r="J371" s="270"/>
      <c r="AC371" s="260"/>
      <c r="AE371" s="257" t="s">
        <v>311</v>
      </c>
      <c r="AT371" s="269" t="s">
        <v>312</v>
      </c>
    </row>
    <row r="372" s="258" customFormat="true" ht="15.75" hidden="true" customHeight="false" outlineLevel="0" collapsed="false">
      <c r="A372" s="270" t="s">
        <v>313</v>
      </c>
      <c r="B372" s="270"/>
      <c r="C372" s="270"/>
      <c r="D372" s="270"/>
      <c r="E372" s="270"/>
      <c r="F372" s="270"/>
      <c r="G372" s="270"/>
      <c r="H372" s="270"/>
      <c r="I372" s="270"/>
      <c r="J372" s="270"/>
      <c r="AC372" s="260"/>
      <c r="AE372" s="257" t="s">
        <v>314</v>
      </c>
      <c r="AT372" s="269" t="s">
        <v>315</v>
      </c>
    </row>
    <row r="373" s="258" customFormat="true" ht="15.75" hidden="true" customHeight="false" outlineLevel="0" collapsed="false">
      <c r="A373" s="270" t="s">
        <v>316</v>
      </c>
      <c r="B373" s="270"/>
      <c r="C373" s="270"/>
      <c r="D373" s="270"/>
      <c r="E373" s="270"/>
      <c r="F373" s="270"/>
      <c r="G373" s="270"/>
      <c r="H373" s="270"/>
      <c r="I373" s="270"/>
      <c r="J373" s="270"/>
      <c r="AC373" s="260"/>
      <c r="AE373" s="257" t="s">
        <v>317</v>
      </c>
      <c r="AT373" s="269" t="s">
        <v>318</v>
      </c>
    </row>
    <row r="374" s="258" customFormat="true" ht="15.75" hidden="true" customHeight="false" outlineLevel="0" collapsed="false">
      <c r="A374" s="270" t="s">
        <v>319</v>
      </c>
      <c r="B374" s="270"/>
      <c r="C374" s="270"/>
      <c r="D374" s="270"/>
      <c r="E374" s="270"/>
      <c r="F374" s="270"/>
      <c r="G374" s="270"/>
      <c r="H374" s="270"/>
      <c r="I374" s="270"/>
      <c r="J374" s="270"/>
      <c r="AC374" s="260"/>
      <c r="AE374" s="257" t="s">
        <v>320</v>
      </c>
      <c r="AT374" s="269" t="s">
        <v>321</v>
      </c>
    </row>
    <row r="375" s="258" customFormat="true" ht="15.75" hidden="true" customHeight="false" outlineLevel="0" collapsed="false">
      <c r="A375" s="270" t="s">
        <v>322</v>
      </c>
      <c r="B375" s="270"/>
      <c r="C375" s="270"/>
      <c r="D375" s="270"/>
      <c r="E375" s="270"/>
      <c r="F375" s="270"/>
      <c r="G375" s="270"/>
      <c r="H375" s="270"/>
      <c r="I375" s="270"/>
      <c r="J375" s="270"/>
      <c r="AC375" s="260"/>
      <c r="AE375" s="257" t="s">
        <v>323</v>
      </c>
      <c r="AT375" s="269" t="s">
        <v>324</v>
      </c>
    </row>
    <row r="376" s="258" customFormat="true" ht="15.75" hidden="true" customHeight="false" outlineLevel="0" collapsed="false">
      <c r="A376" s="270" t="s">
        <v>325</v>
      </c>
      <c r="B376" s="270"/>
      <c r="C376" s="270"/>
      <c r="D376" s="270"/>
      <c r="E376" s="270"/>
      <c r="F376" s="270"/>
      <c r="G376" s="270"/>
      <c r="H376" s="270"/>
      <c r="I376" s="270"/>
      <c r="J376" s="270"/>
      <c r="AC376" s="260"/>
      <c r="AE376" s="257" t="s">
        <v>326</v>
      </c>
      <c r="AT376" s="269" t="s">
        <v>327</v>
      </c>
    </row>
    <row r="377" s="258" customFormat="true" ht="15.75" hidden="true" customHeight="false" outlineLevel="0" collapsed="false">
      <c r="A377" s="270" t="s">
        <v>328</v>
      </c>
      <c r="B377" s="270"/>
      <c r="C377" s="270"/>
      <c r="D377" s="270"/>
      <c r="E377" s="270"/>
      <c r="F377" s="270"/>
      <c r="G377" s="270"/>
      <c r="H377" s="270"/>
      <c r="I377" s="270"/>
      <c r="J377" s="270"/>
      <c r="AC377" s="260"/>
      <c r="AE377" s="257" t="s">
        <v>329</v>
      </c>
      <c r="AT377" s="269" t="s">
        <v>330</v>
      </c>
    </row>
    <row r="378" s="258" customFormat="true" ht="15.75" hidden="true" customHeight="false" outlineLevel="0" collapsed="false">
      <c r="A378" s="270" t="s">
        <v>331</v>
      </c>
      <c r="B378" s="270"/>
      <c r="C378" s="270"/>
      <c r="D378" s="270"/>
      <c r="E378" s="270"/>
      <c r="F378" s="270"/>
      <c r="G378" s="270"/>
      <c r="H378" s="270"/>
      <c r="I378" s="270"/>
      <c r="J378" s="270"/>
      <c r="AC378" s="260"/>
      <c r="AE378" s="257" t="s">
        <v>332</v>
      </c>
      <c r="AT378" s="269" t="s">
        <v>333</v>
      </c>
    </row>
    <row r="379" s="258" customFormat="true" ht="15.75" hidden="true" customHeight="false" outlineLevel="0" collapsed="false">
      <c r="A379" s="270" t="s">
        <v>334</v>
      </c>
      <c r="B379" s="270"/>
      <c r="C379" s="270"/>
      <c r="D379" s="270"/>
      <c r="E379" s="270"/>
      <c r="F379" s="270"/>
      <c r="G379" s="270"/>
      <c r="H379" s="270"/>
      <c r="I379" s="270"/>
      <c r="J379" s="270"/>
      <c r="AC379" s="260"/>
      <c r="AE379" s="257" t="s">
        <v>335</v>
      </c>
      <c r="AT379" s="269" t="s">
        <v>336</v>
      </c>
    </row>
    <row r="380" s="258" customFormat="true" ht="15.75" hidden="true" customHeight="false" outlineLevel="0" collapsed="false">
      <c r="A380" s="270" t="s">
        <v>337</v>
      </c>
      <c r="B380" s="270"/>
      <c r="C380" s="270"/>
      <c r="D380" s="270"/>
      <c r="E380" s="270"/>
      <c r="F380" s="270"/>
      <c r="G380" s="270"/>
      <c r="H380" s="270"/>
      <c r="I380" s="270"/>
      <c r="J380" s="270"/>
      <c r="AC380" s="260"/>
      <c r="AE380" s="257" t="s">
        <v>338</v>
      </c>
      <c r="AT380" s="269" t="s">
        <v>339</v>
      </c>
    </row>
    <row r="381" s="258" customFormat="true" ht="15.75" hidden="true" customHeight="false" outlineLevel="0" collapsed="false">
      <c r="A381" s="270" t="s">
        <v>340</v>
      </c>
      <c r="B381" s="270"/>
      <c r="C381" s="270"/>
      <c r="D381" s="270"/>
      <c r="E381" s="270"/>
      <c r="F381" s="270"/>
      <c r="G381" s="270"/>
      <c r="H381" s="270"/>
      <c r="I381" s="270"/>
      <c r="J381" s="270"/>
      <c r="AC381" s="260"/>
      <c r="AE381" s="257" t="s">
        <v>341</v>
      </c>
      <c r="AT381" s="269" t="s">
        <v>342</v>
      </c>
    </row>
    <row r="382" s="258" customFormat="true" ht="15.75" hidden="true" customHeight="false" outlineLevel="0" collapsed="false">
      <c r="A382" s="270" t="s">
        <v>343</v>
      </c>
      <c r="B382" s="270"/>
      <c r="C382" s="270"/>
      <c r="D382" s="270"/>
      <c r="E382" s="270"/>
      <c r="F382" s="270"/>
      <c r="G382" s="270"/>
      <c r="H382" s="270"/>
      <c r="I382" s="270"/>
      <c r="J382" s="270"/>
      <c r="AC382" s="260"/>
      <c r="AE382" s="257" t="s">
        <v>344</v>
      </c>
      <c r="AT382" s="269" t="s">
        <v>345</v>
      </c>
    </row>
    <row r="383" s="258" customFormat="true" ht="15.75" hidden="true" customHeight="false" outlineLevel="0" collapsed="false">
      <c r="A383" s="270" t="s">
        <v>346</v>
      </c>
      <c r="B383" s="270"/>
      <c r="C383" s="270"/>
      <c r="D383" s="270"/>
      <c r="E383" s="270"/>
      <c r="F383" s="270"/>
      <c r="G383" s="270"/>
      <c r="H383" s="270"/>
      <c r="I383" s="270"/>
      <c r="J383" s="270"/>
      <c r="AC383" s="260"/>
      <c r="AE383" s="257" t="s">
        <v>347</v>
      </c>
      <c r="AT383" s="271" t="s">
        <v>348</v>
      </c>
    </row>
    <row r="384" s="258" customFormat="true" ht="15.75" hidden="true" customHeight="false" outlineLevel="0" collapsed="false">
      <c r="A384" s="270" t="s">
        <v>349</v>
      </c>
      <c r="B384" s="270"/>
      <c r="C384" s="270"/>
      <c r="D384" s="270"/>
      <c r="E384" s="270"/>
      <c r="F384" s="270"/>
      <c r="G384" s="270"/>
      <c r="H384" s="270"/>
      <c r="I384" s="270"/>
      <c r="J384" s="270"/>
      <c r="AC384" s="260"/>
      <c r="AE384" s="257" t="s">
        <v>350</v>
      </c>
      <c r="AT384" s="269" t="s">
        <v>351</v>
      </c>
    </row>
    <row r="385" s="258" customFormat="true" ht="15.75" hidden="true" customHeight="false" outlineLevel="0" collapsed="false">
      <c r="A385" s="270" t="s">
        <v>352</v>
      </c>
      <c r="B385" s="270"/>
      <c r="C385" s="270"/>
      <c r="D385" s="270"/>
      <c r="E385" s="270"/>
      <c r="F385" s="270"/>
      <c r="G385" s="270"/>
      <c r="H385" s="270"/>
      <c r="I385" s="270"/>
      <c r="J385" s="270"/>
      <c r="AC385" s="260"/>
      <c r="AE385" s="257" t="s">
        <v>353</v>
      </c>
      <c r="AT385" s="269" t="s">
        <v>354</v>
      </c>
    </row>
    <row r="386" s="258" customFormat="true" ht="15.75" hidden="true" customHeight="false" outlineLevel="0" collapsed="false">
      <c r="A386" s="270" t="s">
        <v>355</v>
      </c>
      <c r="B386" s="270"/>
      <c r="C386" s="270"/>
      <c r="D386" s="270"/>
      <c r="E386" s="270"/>
      <c r="F386" s="270"/>
      <c r="G386" s="270"/>
      <c r="H386" s="270"/>
      <c r="I386" s="270"/>
      <c r="J386" s="270"/>
      <c r="AC386" s="260"/>
      <c r="AE386" s="257"/>
      <c r="AT386" s="269" t="s">
        <v>356</v>
      </c>
    </row>
    <row r="387" s="258" customFormat="true" ht="15.75" hidden="true" customHeight="false" outlineLevel="0" collapsed="false">
      <c r="A387" s="270"/>
      <c r="B387" s="270"/>
      <c r="C387" s="270"/>
      <c r="D387" s="270"/>
      <c r="E387" s="270"/>
      <c r="F387" s="270"/>
      <c r="G387" s="270"/>
      <c r="H387" s="270"/>
      <c r="I387" s="270"/>
      <c r="J387" s="270"/>
      <c r="AC387" s="260"/>
      <c r="AE387" s="257" t="s">
        <v>357</v>
      </c>
      <c r="AT387" s="269" t="s">
        <v>358</v>
      </c>
    </row>
    <row r="388" s="258" customFormat="true" ht="15.75" hidden="true" customHeight="false" outlineLevel="0" collapsed="false">
      <c r="A388" s="270"/>
      <c r="B388" s="270"/>
      <c r="C388" s="270"/>
      <c r="D388" s="270"/>
      <c r="E388" s="270"/>
      <c r="F388" s="270"/>
      <c r="G388" s="270"/>
      <c r="H388" s="270"/>
      <c r="I388" s="270"/>
      <c r="J388" s="270"/>
      <c r="AC388" s="260"/>
      <c r="AE388" s="257" t="s">
        <v>359</v>
      </c>
      <c r="AT388" s="269" t="s">
        <v>360</v>
      </c>
    </row>
    <row r="389" s="258" customFormat="true" ht="15.75" hidden="true" customHeight="false" outlineLevel="0" collapsed="false">
      <c r="A389" s="272" t="s">
        <v>361</v>
      </c>
      <c r="B389" s="273"/>
      <c r="C389" s="273"/>
      <c r="D389" s="273"/>
      <c r="E389" s="272" t="s">
        <v>362</v>
      </c>
      <c r="F389" s="273"/>
      <c r="G389" s="273"/>
      <c r="I389" s="273"/>
      <c r="J389" s="272" t="s">
        <v>363</v>
      </c>
      <c r="N389" s="272" t="s">
        <v>364</v>
      </c>
      <c r="R389" s="272" t="s">
        <v>365</v>
      </c>
      <c r="V389" s="258" t="s">
        <v>366</v>
      </c>
      <c r="W389" s="272" t="s">
        <v>367</v>
      </c>
      <c r="Y389" s="258" t="s">
        <v>366</v>
      </c>
      <c r="Z389" s="272" t="s">
        <v>368</v>
      </c>
      <c r="AA389" s="272"/>
      <c r="AC389" s="260"/>
      <c r="AE389" s="257" t="s">
        <v>369</v>
      </c>
      <c r="AT389" s="269" t="s">
        <v>370</v>
      </c>
    </row>
    <row r="390" s="258" customFormat="true" ht="15.75" hidden="true" customHeight="false" outlineLevel="0" collapsed="false">
      <c r="A390" s="274" t="s">
        <v>371</v>
      </c>
      <c r="B390" s="273"/>
      <c r="C390" s="273"/>
      <c r="D390" s="273"/>
      <c r="E390" s="274" t="s">
        <v>372</v>
      </c>
      <c r="F390" s="273"/>
      <c r="G390" s="273"/>
      <c r="H390" s="273" t="s">
        <v>366</v>
      </c>
      <c r="I390" s="273"/>
      <c r="J390" s="274" t="s">
        <v>373</v>
      </c>
      <c r="K390" s="273"/>
      <c r="L390" s="273"/>
      <c r="M390" s="273" t="s">
        <v>366</v>
      </c>
      <c r="N390" s="274" t="s">
        <v>374</v>
      </c>
      <c r="O390" s="273"/>
      <c r="Q390" s="273" t="s">
        <v>366</v>
      </c>
      <c r="R390" s="274" t="s">
        <v>375</v>
      </c>
      <c r="V390" s="258" t="s">
        <v>366</v>
      </c>
      <c r="W390" s="274" t="s">
        <v>376</v>
      </c>
      <c r="Y390" s="258" t="s">
        <v>366</v>
      </c>
      <c r="Z390" s="274" t="s">
        <v>377</v>
      </c>
      <c r="AA390" s="274"/>
      <c r="AC390" s="260"/>
      <c r="AE390" s="257" t="s">
        <v>378</v>
      </c>
      <c r="AT390" s="269" t="s">
        <v>379</v>
      </c>
    </row>
    <row r="391" s="258" customFormat="true" ht="15.75" hidden="true" customHeight="false" outlineLevel="0" collapsed="false">
      <c r="B391" s="273"/>
      <c r="C391" s="273"/>
      <c r="D391" s="273"/>
      <c r="E391" s="274" t="s">
        <v>380</v>
      </c>
      <c r="F391" s="273"/>
      <c r="G391" s="273"/>
      <c r="H391" s="273" t="s">
        <v>366</v>
      </c>
      <c r="I391" s="273"/>
      <c r="J391" s="274" t="s">
        <v>381</v>
      </c>
      <c r="M391" s="273" t="s">
        <v>366</v>
      </c>
      <c r="N391" s="274" t="s">
        <v>382</v>
      </c>
      <c r="Q391" s="273" t="s">
        <v>366</v>
      </c>
      <c r="R391" s="274" t="s">
        <v>383</v>
      </c>
      <c r="V391" s="258" t="s">
        <v>366</v>
      </c>
      <c r="W391" s="274" t="s">
        <v>384</v>
      </c>
      <c r="Y391" s="258" t="s">
        <v>366</v>
      </c>
      <c r="Z391" s="274" t="s">
        <v>385</v>
      </c>
      <c r="AA391" s="274"/>
      <c r="AC391" s="260"/>
      <c r="AE391" s="257" t="s">
        <v>386</v>
      </c>
      <c r="AT391" s="269" t="s">
        <v>387</v>
      </c>
    </row>
    <row r="392" s="258" customFormat="true" ht="15.75" hidden="true" customHeight="false" outlineLevel="0" collapsed="false">
      <c r="A392" s="274" t="s">
        <v>388</v>
      </c>
      <c r="B392" s="273" t="s">
        <v>366</v>
      </c>
      <c r="C392" s="273"/>
      <c r="D392" s="273"/>
      <c r="E392" s="274" t="s">
        <v>389</v>
      </c>
      <c r="F392" s="273"/>
      <c r="G392" s="273"/>
      <c r="H392" s="273" t="s">
        <v>366</v>
      </c>
      <c r="I392" s="273"/>
      <c r="J392" s="274" t="s">
        <v>390</v>
      </c>
      <c r="K392" s="273"/>
      <c r="L392" s="273"/>
      <c r="M392" s="273" t="s">
        <v>366</v>
      </c>
      <c r="N392" s="274" t="s">
        <v>391</v>
      </c>
      <c r="Q392" s="273" t="s">
        <v>366</v>
      </c>
      <c r="R392" s="274" t="s">
        <v>392</v>
      </c>
      <c r="V392" s="258" t="s">
        <v>366</v>
      </c>
      <c r="W392" s="274" t="s">
        <v>393</v>
      </c>
      <c r="Y392" s="258" t="s">
        <v>366</v>
      </c>
      <c r="Z392" s="274" t="s">
        <v>394</v>
      </c>
      <c r="AA392" s="274"/>
      <c r="AC392" s="260"/>
      <c r="AE392" s="257" t="s">
        <v>395</v>
      </c>
      <c r="AT392" s="269" t="s">
        <v>387</v>
      </c>
    </row>
    <row r="393" s="258" customFormat="true" ht="15.75" hidden="true" customHeight="false" outlineLevel="0" collapsed="false">
      <c r="A393" s="274" t="s">
        <v>396</v>
      </c>
      <c r="B393" s="273" t="s">
        <v>366</v>
      </c>
      <c r="C393" s="273"/>
      <c r="D393" s="273"/>
      <c r="E393" s="274" t="s">
        <v>397</v>
      </c>
      <c r="F393" s="273"/>
      <c r="G393" s="273"/>
      <c r="H393" s="273" t="s">
        <v>366</v>
      </c>
      <c r="I393" s="273"/>
      <c r="J393" s="274" t="s">
        <v>398</v>
      </c>
      <c r="M393" s="273" t="s">
        <v>366</v>
      </c>
      <c r="N393" s="274" t="s">
        <v>399</v>
      </c>
      <c r="Q393" s="273" t="s">
        <v>366</v>
      </c>
      <c r="R393" s="274" t="s">
        <v>400</v>
      </c>
      <c r="V393" s="258" t="s">
        <v>366</v>
      </c>
      <c r="W393" s="274" t="s">
        <v>401</v>
      </c>
      <c r="Y393" s="258" t="s">
        <v>366</v>
      </c>
      <c r="Z393" s="274" t="s">
        <v>402</v>
      </c>
      <c r="AA393" s="274"/>
      <c r="AC393" s="260"/>
      <c r="AE393" s="257"/>
      <c r="AT393" s="269" t="s">
        <v>403</v>
      </c>
    </row>
    <row r="394" s="258" customFormat="true" ht="15.75" hidden="true" customHeight="false" outlineLevel="0" collapsed="false">
      <c r="A394" s="274" t="s">
        <v>404</v>
      </c>
      <c r="B394" s="273" t="s">
        <v>366</v>
      </c>
      <c r="C394" s="273"/>
      <c r="D394" s="273"/>
      <c r="E394" s="274" t="s">
        <v>405</v>
      </c>
      <c r="F394" s="273"/>
      <c r="G394" s="273"/>
      <c r="H394" s="273" t="s">
        <v>366</v>
      </c>
      <c r="I394" s="273"/>
      <c r="J394" s="274" t="s">
        <v>406</v>
      </c>
      <c r="K394" s="273"/>
      <c r="L394" s="273"/>
      <c r="M394" s="273" t="s">
        <v>366</v>
      </c>
      <c r="N394" s="274" t="s">
        <v>407</v>
      </c>
      <c r="Q394" s="273" t="s">
        <v>366</v>
      </c>
      <c r="R394" s="274" t="s">
        <v>408</v>
      </c>
      <c r="V394" s="258" t="s">
        <v>366</v>
      </c>
      <c r="Y394" s="258" t="s">
        <v>366</v>
      </c>
      <c r="Z394" s="274" t="s">
        <v>409</v>
      </c>
      <c r="AA394" s="274"/>
      <c r="AC394" s="260"/>
      <c r="AE394" s="257" t="s">
        <v>410</v>
      </c>
      <c r="AT394" s="269" t="s">
        <v>411</v>
      </c>
    </row>
    <row r="395" s="258" customFormat="true" ht="15.75" hidden="true" customHeight="false" outlineLevel="0" collapsed="false">
      <c r="A395" s="274" t="s">
        <v>412</v>
      </c>
      <c r="B395" s="273" t="s">
        <v>366</v>
      </c>
      <c r="C395" s="273"/>
      <c r="D395" s="273"/>
      <c r="E395" s="274" t="s">
        <v>413</v>
      </c>
      <c r="F395" s="273"/>
      <c r="G395" s="273"/>
      <c r="H395" s="273" t="s">
        <v>366</v>
      </c>
      <c r="J395" s="274" t="s">
        <v>414</v>
      </c>
      <c r="M395" s="273" t="s">
        <v>366</v>
      </c>
      <c r="N395" s="274" t="s">
        <v>415</v>
      </c>
      <c r="Q395" s="273" t="s">
        <v>366</v>
      </c>
      <c r="R395" s="274" t="s">
        <v>416</v>
      </c>
      <c r="V395" s="258" t="s">
        <v>366</v>
      </c>
      <c r="W395" s="274" t="s">
        <v>417</v>
      </c>
      <c r="Y395" s="258" t="s">
        <v>366</v>
      </c>
      <c r="Z395" s="274" t="s">
        <v>418</v>
      </c>
      <c r="AA395" s="274"/>
      <c r="AC395" s="260"/>
      <c r="AE395" s="257" t="s">
        <v>419</v>
      </c>
      <c r="AT395" s="269" t="s">
        <v>420</v>
      </c>
    </row>
    <row r="396" s="258" customFormat="true" ht="15.75" hidden="true" customHeight="false" outlineLevel="0" collapsed="false">
      <c r="A396" s="274" t="s">
        <v>421</v>
      </c>
      <c r="B396" s="273" t="s">
        <v>366</v>
      </c>
      <c r="C396" s="273"/>
      <c r="D396" s="273"/>
      <c r="E396" s="274" t="s">
        <v>422</v>
      </c>
      <c r="F396" s="273"/>
      <c r="G396" s="273"/>
      <c r="H396" s="273" t="s">
        <v>366</v>
      </c>
      <c r="J396" s="274" t="s">
        <v>423</v>
      </c>
      <c r="M396" s="273" t="s">
        <v>366</v>
      </c>
      <c r="N396" s="274" t="s">
        <v>424</v>
      </c>
      <c r="Q396" s="273" t="s">
        <v>366</v>
      </c>
      <c r="R396" s="274" t="s">
        <v>425</v>
      </c>
      <c r="V396" s="258" t="s">
        <v>366</v>
      </c>
      <c r="W396" s="274" t="s">
        <v>426</v>
      </c>
      <c r="Y396" s="258" t="s">
        <v>366</v>
      </c>
      <c r="Z396" s="274" t="s">
        <v>427</v>
      </c>
      <c r="AA396" s="274"/>
      <c r="AC396" s="260"/>
      <c r="AE396" s="257" t="s">
        <v>428</v>
      </c>
      <c r="AT396" s="269" t="s">
        <v>429</v>
      </c>
    </row>
    <row r="397" s="258" customFormat="true" ht="15.75" hidden="true" customHeight="false" outlineLevel="0" collapsed="false">
      <c r="A397" s="274" t="s">
        <v>430</v>
      </c>
      <c r="B397" s="273" t="s">
        <v>366</v>
      </c>
      <c r="C397" s="273"/>
      <c r="D397" s="273"/>
      <c r="F397" s="273"/>
      <c r="G397" s="273"/>
      <c r="H397" s="273" t="s">
        <v>366</v>
      </c>
      <c r="J397" s="274" t="s">
        <v>431</v>
      </c>
      <c r="M397" s="273" t="s">
        <v>366</v>
      </c>
      <c r="Q397" s="273" t="s">
        <v>366</v>
      </c>
      <c r="R397" s="274" t="s">
        <v>432</v>
      </c>
      <c r="V397" s="258" t="s">
        <v>366</v>
      </c>
      <c r="W397" s="274" t="s">
        <v>433</v>
      </c>
      <c r="Y397" s="258" t="s">
        <v>366</v>
      </c>
      <c r="Z397" s="274" t="s">
        <v>434</v>
      </c>
      <c r="AA397" s="274"/>
      <c r="AC397" s="260"/>
      <c r="AE397" s="257"/>
      <c r="AT397" s="269" t="s">
        <v>435</v>
      </c>
    </row>
    <row r="398" s="258" customFormat="true" ht="15.75" hidden="true" customHeight="false" outlineLevel="0" collapsed="false">
      <c r="A398" s="274" t="s">
        <v>436</v>
      </c>
      <c r="B398" s="273" t="s">
        <v>366</v>
      </c>
      <c r="C398" s="273"/>
      <c r="D398" s="273"/>
      <c r="F398" s="273"/>
      <c r="G398" s="273"/>
      <c r="H398" s="273" t="s">
        <v>366</v>
      </c>
      <c r="J398" s="274" t="s">
        <v>437</v>
      </c>
      <c r="M398" s="273" t="s">
        <v>366</v>
      </c>
      <c r="N398" s="274" t="s">
        <v>438</v>
      </c>
      <c r="Q398" s="273" t="s">
        <v>366</v>
      </c>
      <c r="R398" s="274" t="s">
        <v>439</v>
      </c>
      <c r="V398" s="258" t="s">
        <v>366</v>
      </c>
      <c r="W398" s="274" t="s">
        <v>440</v>
      </c>
      <c r="Y398" s="258" t="s">
        <v>366</v>
      </c>
      <c r="Z398" s="274" t="s">
        <v>441</v>
      </c>
      <c r="AA398" s="274"/>
      <c r="AC398" s="260"/>
      <c r="AE398" s="257" t="s">
        <v>442</v>
      </c>
      <c r="AT398" s="269" t="s">
        <v>443</v>
      </c>
    </row>
    <row r="399" s="258" customFormat="true" ht="15.75" hidden="true" customHeight="false" outlineLevel="0" collapsed="false">
      <c r="A399" s="274" t="s">
        <v>444</v>
      </c>
      <c r="B399" s="273" t="s">
        <v>366</v>
      </c>
      <c r="C399" s="273"/>
      <c r="D399" s="273"/>
      <c r="E399" s="274" t="s">
        <v>445</v>
      </c>
      <c r="F399" s="273"/>
      <c r="G399" s="273"/>
      <c r="H399" s="273" t="s">
        <v>366</v>
      </c>
      <c r="I399" s="273"/>
      <c r="J399" s="274" t="s">
        <v>446</v>
      </c>
      <c r="M399" s="273" t="s">
        <v>366</v>
      </c>
      <c r="N399" s="274" t="s">
        <v>447</v>
      </c>
      <c r="Q399" s="273" t="s">
        <v>366</v>
      </c>
      <c r="R399" s="274" t="s">
        <v>448</v>
      </c>
      <c r="V399" s="258" t="s">
        <v>366</v>
      </c>
      <c r="W399" s="274" t="s">
        <v>449</v>
      </c>
      <c r="Y399" s="258" t="s">
        <v>366</v>
      </c>
      <c r="Z399" s="274" t="s">
        <v>450</v>
      </c>
      <c r="AA399" s="274"/>
      <c r="AC399" s="260"/>
      <c r="AE399" s="257" t="s">
        <v>451</v>
      </c>
      <c r="AT399" s="269" t="s">
        <v>452</v>
      </c>
    </row>
    <row r="400" s="258" customFormat="true" ht="15.75" hidden="true" customHeight="false" outlineLevel="0" collapsed="false">
      <c r="A400" s="274" t="s">
        <v>453</v>
      </c>
      <c r="B400" s="273" t="s">
        <v>366</v>
      </c>
      <c r="C400" s="273"/>
      <c r="D400" s="273"/>
      <c r="E400" s="274" t="s">
        <v>454</v>
      </c>
      <c r="F400" s="273"/>
      <c r="G400" s="273"/>
      <c r="H400" s="273" t="s">
        <v>366</v>
      </c>
      <c r="I400" s="273"/>
      <c r="J400" s="274" t="s">
        <v>455</v>
      </c>
      <c r="M400" s="273" t="s">
        <v>366</v>
      </c>
      <c r="N400" s="274" t="s">
        <v>456</v>
      </c>
      <c r="Q400" s="273" t="s">
        <v>366</v>
      </c>
      <c r="R400" s="274" t="s">
        <v>457</v>
      </c>
      <c r="V400" s="258" t="s">
        <v>366</v>
      </c>
      <c r="W400" s="274" t="s">
        <v>458</v>
      </c>
      <c r="Y400" s="258" t="s">
        <v>366</v>
      </c>
      <c r="Z400" s="274" t="s">
        <v>459</v>
      </c>
      <c r="AA400" s="274"/>
      <c r="AC400" s="260"/>
      <c r="AE400" s="257"/>
      <c r="AT400" s="269" t="s">
        <v>460</v>
      </c>
    </row>
    <row r="401" s="258" customFormat="true" ht="15.75" hidden="true" customHeight="false" outlineLevel="0" collapsed="false">
      <c r="A401" s="274" t="s">
        <v>461</v>
      </c>
      <c r="B401" s="273" t="s">
        <v>366</v>
      </c>
      <c r="C401" s="273"/>
      <c r="D401" s="273"/>
      <c r="E401" s="274" t="s">
        <v>462</v>
      </c>
      <c r="F401" s="273"/>
      <c r="G401" s="273"/>
      <c r="H401" s="273" t="s">
        <v>366</v>
      </c>
      <c r="I401" s="273"/>
      <c r="J401" s="274" t="s">
        <v>463</v>
      </c>
      <c r="M401" s="273" t="s">
        <v>366</v>
      </c>
      <c r="N401" s="274" t="s">
        <v>464</v>
      </c>
      <c r="Q401" s="273" t="s">
        <v>366</v>
      </c>
      <c r="R401" s="274" t="s">
        <v>465</v>
      </c>
      <c r="V401" s="258" t="s">
        <v>366</v>
      </c>
      <c r="Y401" s="258" t="s">
        <v>366</v>
      </c>
      <c r="Z401" s="274" t="s">
        <v>466</v>
      </c>
      <c r="AA401" s="274"/>
      <c r="AC401" s="260"/>
      <c r="AE401" s="257" t="s">
        <v>467</v>
      </c>
      <c r="AT401" s="269" t="s">
        <v>468</v>
      </c>
    </row>
    <row r="402" s="258" customFormat="true" ht="15.75" hidden="true" customHeight="false" outlineLevel="0" collapsed="false">
      <c r="A402" s="274" t="s">
        <v>469</v>
      </c>
      <c r="B402" s="273" t="s">
        <v>366</v>
      </c>
      <c r="C402" s="273"/>
      <c r="D402" s="273"/>
      <c r="E402" s="274" t="s">
        <v>470</v>
      </c>
      <c r="F402" s="273"/>
      <c r="G402" s="273"/>
      <c r="H402" s="273" t="s">
        <v>366</v>
      </c>
      <c r="I402" s="273"/>
      <c r="J402" s="274" t="s">
        <v>471</v>
      </c>
      <c r="M402" s="273" t="s">
        <v>366</v>
      </c>
      <c r="N402" s="274" t="s">
        <v>472</v>
      </c>
      <c r="Q402" s="273" t="s">
        <v>366</v>
      </c>
      <c r="R402" s="274" t="s">
        <v>473</v>
      </c>
      <c r="V402" s="258" t="s">
        <v>366</v>
      </c>
      <c r="W402" s="274" t="s">
        <v>474</v>
      </c>
      <c r="Y402" s="258" t="s">
        <v>366</v>
      </c>
      <c r="Z402" s="274" t="s">
        <v>475</v>
      </c>
      <c r="AA402" s="274"/>
      <c r="AC402" s="260"/>
      <c r="AE402" s="257" t="s">
        <v>476</v>
      </c>
      <c r="AT402" s="269" t="s">
        <v>477</v>
      </c>
    </row>
    <row r="403" s="258" customFormat="true" ht="15.75" hidden="true" customHeight="false" outlineLevel="0" collapsed="false">
      <c r="A403" s="274" t="s">
        <v>478</v>
      </c>
      <c r="B403" s="273" t="s">
        <v>366</v>
      </c>
      <c r="C403" s="273"/>
      <c r="D403" s="273"/>
      <c r="F403" s="273"/>
      <c r="G403" s="273"/>
      <c r="H403" s="273" t="s">
        <v>366</v>
      </c>
      <c r="I403" s="273"/>
      <c r="J403" s="274" t="s">
        <v>479</v>
      </c>
      <c r="M403" s="273" t="s">
        <v>366</v>
      </c>
      <c r="N403" s="274" t="s">
        <v>480</v>
      </c>
      <c r="Q403" s="273" t="s">
        <v>366</v>
      </c>
      <c r="R403" s="274" t="s">
        <v>481</v>
      </c>
      <c r="V403" s="258" t="s">
        <v>366</v>
      </c>
      <c r="W403" s="274" t="s">
        <v>482</v>
      </c>
      <c r="Y403" s="258" t="s">
        <v>366</v>
      </c>
      <c r="Z403" s="274" t="s">
        <v>483</v>
      </c>
      <c r="AA403" s="274"/>
      <c r="AC403" s="260"/>
      <c r="AE403" s="257" t="s">
        <v>484</v>
      </c>
      <c r="AT403" s="269" t="s">
        <v>485</v>
      </c>
    </row>
    <row r="404" s="258" customFormat="true" ht="15.75" hidden="true" customHeight="false" outlineLevel="0" collapsed="false">
      <c r="A404" s="274" t="s">
        <v>486</v>
      </c>
      <c r="B404" s="273" t="s">
        <v>366</v>
      </c>
      <c r="C404" s="273"/>
      <c r="D404" s="273"/>
      <c r="E404" s="274" t="s">
        <v>487</v>
      </c>
      <c r="F404" s="273"/>
      <c r="G404" s="273"/>
      <c r="H404" s="273" t="s">
        <v>366</v>
      </c>
      <c r="I404" s="273"/>
      <c r="J404" s="274" t="s">
        <v>488</v>
      </c>
      <c r="K404" s="273"/>
      <c r="L404" s="273"/>
      <c r="M404" s="273" t="s">
        <v>366</v>
      </c>
      <c r="Q404" s="273" t="s">
        <v>366</v>
      </c>
      <c r="R404" s="274" t="s">
        <v>489</v>
      </c>
      <c r="V404" s="258" t="s">
        <v>366</v>
      </c>
      <c r="W404" s="274" t="s">
        <v>490</v>
      </c>
      <c r="Y404" s="258" t="s">
        <v>366</v>
      </c>
      <c r="Z404" s="274" t="s">
        <v>491</v>
      </c>
      <c r="AA404" s="274"/>
      <c r="AC404" s="260"/>
      <c r="AE404" s="257" t="s">
        <v>492</v>
      </c>
      <c r="AT404" s="269" t="s">
        <v>493</v>
      </c>
    </row>
    <row r="405" s="258" customFormat="true" ht="15.75" hidden="true" customHeight="false" outlineLevel="0" collapsed="false">
      <c r="A405" s="274" t="s">
        <v>494</v>
      </c>
      <c r="B405" s="273" t="s">
        <v>366</v>
      </c>
      <c r="C405" s="273"/>
      <c r="D405" s="273"/>
      <c r="E405" s="274" t="s">
        <v>495</v>
      </c>
      <c r="F405" s="273"/>
      <c r="G405" s="273"/>
      <c r="H405" s="273" t="s">
        <v>366</v>
      </c>
      <c r="I405" s="273"/>
      <c r="J405" s="274" t="s">
        <v>496</v>
      </c>
      <c r="K405" s="273"/>
      <c r="L405" s="273"/>
      <c r="M405" s="273" t="s">
        <v>366</v>
      </c>
      <c r="N405" s="274" t="s">
        <v>497</v>
      </c>
      <c r="Q405" s="273" t="s">
        <v>366</v>
      </c>
      <c r="V405" s="258" t="s">
        <v>366</v>
      </c>
      <c r="W405" s="274" t="s">
        <v>498</v>
      </c>
      <c r="Y405" s="258" t="s">
        <v>366</v>
      </c>
      <c r="AC405" s="260"/>
      <c r="AE405" s="257" t="s">
        <v>499</v>
      </c>
      <c r="AT405" s="269" t="s">
        <v>500</v>
      </c>
    </row>
    <row r="406" s="258" customFormat="true" ht="15.75" hidden="true" customHeight="false" outlineLevel="0" collapsed="false">
      <c r="A406" s="274" t="s">
        <v>501</v>
      </c>
      <c r="B406" s="273" t="s">
        <v>366</v>
      </c>
      <c r="C406" s="273"/>
      <c r="D406" s="273"/>
      <c r="E406" s="274" t="s">
        <v>502</v>
      </c>
      <c r="F406" s="273"/>
      <c r="G406" s="273"/>
      <c r="H406" s="273" t="s">
        <v>366</v>
      </c>
      <c r="I406" s="273"/>
      <c r="J406" s="274" t="s">
        <v>503</v>
      </c>
      <c r="K406" s="273"/>
      <c r="L406" s="273"/>
      <c r="M406" s="273" t="s">
        <v>366</v>
      </c>
      <c r="Q406" s="273" t="s">
        <v>366</v>
      </c>
      <c r="R406" s="274" t="s">
        <v>504</v>
      </c>
      <c r="V406" s="258" t="s">
        <v>366</v>
      </c>
      <c r="W406" s="274" t="s">
        <v>505</v>
      </c>
      <c r="Y406" s="258" t="s">
        <v>366</v>
      </c>
      <c r="Z406" s="274" t="s">
        <v>506</v>
      </c>
      <c r="AA406" s="274"/>
      <c r="AC406" s="260"/>
      <c r="AE406" s="257" t="s">
        <v>507</v>
      </c>
      <c r="AT406" s="269" t="s">
        <v>508</v>
      </c>
    </row>
    <row r="407" s="258" customFormat="true" ht="15.75" hidden="true" customHeight="false" outlineLevel="0" collapsed="false">
      <c r="A407" s="274" t="s">
        <v>509</v>
      </c>
      <c r="B407" s="273" t="s">
        <v>366</v>
      </c>
      <c r="C407" s="273"/>
      <c r="D407" s="273"/>
      <c r="E407" s="273"/>
      <c r="F407" s="273"/>
      <c r="G407" s="273"/>
      <c r="H407" s="273" t="s">
        <v>366</v>
      </c>
      <c r="I407" s="273"/>
      <c r="J407" s="274" t="s">
        <v>510</v>
      </c>
      <c r="M407" s="273" t="s">
        <v>366</v>
      </c>
      <c r="N407" s="274" t="s">
        <v>511</v>
      </c>
      <c r="Q407" s="273" t="s">
        <v>366</v>
      </c>
      <c r="R407" s="274" t="s">
        <v>512</v>
      </c>
      <c r="V407" s="258" t="s">
        <v>366</v>
      </c>
      <c r="Y407" s="258" t="s">
        <v>366</v>
      </c>
      <c r="Z407" s="274" t="s">
        <v>513</v>
      </c>
      <c r="AA407" s="274"/>
      <c r="AC407" s="260"/>
      <c r="AE407" s="257" t="s">
        <v>514</v>
      </c>
      <c r="AT407" s="269" t="s">
        <v>515</v>
      </c>
    </row>
    <row r="408" s="258" customFormat="true" ht="15.75" hidden="true" customHeight="false" outlineLevel="0" collapsed="false">
      <c r="A408" s="274" t="s">
        <v>516</v>
      </c>
      <c r="B408" s="273" t="s">
        <v>366</v>
      </c>
      <c r="C408" s="273"/>
      <c r="D408" s="273"/>
      <c r="E408" s="274" t="s">
        <v>517</v>
      </c>
      <c r="F408" s="273"/>
      <c r="G408" s="273"/>
      <c r="H408" s="273" t="s">
        <v>366</v>
      </c>
      <c r="I408" s="273"/>
      <c r="J408" s="274" t="s">
        <v>518</v>
      </c>
      <c r="K408" s="273"/>
      <c r="L408" s="273"/>
      <c r="M408" s="273" t="s">
        <v>366</v>
      </c>
      <c r="N408" s="274" t="s">
        <v>519</v>
      </c>
      <c r="Q408" s="273" t="s">
        <v>366</v>
      </c>
      <c r="R408" s="274" t="s">
        <v>520</v>
      </c>
      <c r="V408" s="258" t="s">
        <v>366</v>
      </c>
      <c r="W408" s="274" t="s">
        <v>521</v>
      </c>
      <c r="Y408" s="258" t="s">
        <v>366</v>
      </c>
      <c r="Z408" s="274" t="s">
        <v>522</v>
      </c>
      <c r="AA408" s="274"/>
      <c r="AC408" s="260"/>
      <c r="AE408" s="257" t="s">
        <v>523</v>
      </c>
      <c r="AT408" s="269" t="s">
        <v>524</v>
      </c>
    </row>
    <row r="409" s="258" customFormat="true" ht="15.75" hidden="true" customHeight="false" outlineLevel="0" collapsed="false">
      <c r="A409" s="274" t="s">
        <v>525</v>
      </c>
      <c r="B409" s="273" t="s">
        <v>366</v>
      </c>
      <c r="C409" s="273"/>
      <c r="D409" s="273"/>
      <c r="E409" s="274" t="s">
        <v>526</v>
      </c>
      <c r="F409" s="273"/>
      <c r="G409" s="273"/>
      <c r="H409" s="273" t="s">
        <v>366</v>
      </c>
      <c r="I409" s="273"/>
      <c r="J409" s="274" t="s">
        <v>527</v>
      </c>
      <c r="K409" s="273"/>
      <c r="L409" s="273"/>
      <c r="M409" s="273" t="s">
        <v>366</v>
      </c>
      <c r="N409" s="274" t="s">
        <v>528</v>
      </c>
      <c r="Q409" s="273" t="s">
        <v>366</v>
      </c>
      <c r="V409" s="258" t="s">
        <v>366</v>
      </c>
      <c r="W409" s="274" t="s">
        <v>529</v>
      </c>
      <c r="Y409" s="258" t="s">
        <v>366</v>
      </c>
      <c r="AC409" s="260"/>
      <c r="AE409" s="257"/>
      <c r="AT409" s="269" t="s">
        <v>530</v>
      </c>
    </row>
    <row r="410" s="258" customFormat="true" ht="15.75" hidden="true" customHeight="false" outlineLevel="0" collapsed="false">
      <c r="A410" s="274" t="s">
        <v>531</v>
      </c>
      <c r="B410" s="273" t="s">
        <v>366</v>
      </c>
      <c r="C410" s="273"/>
      <c r="D410" s="273"/>
      <c r="E410" s="274" t="s">
        <v>532</v>
      </c>
      <c r="F410" s="273"/>
      <c r="G410" s="273"/>
      <c r="H410" s="273" t="s">
        <v>366</v>
      </c>
      <c r="I410" s="273"/>
      <c r="J410" s="274" t="s">
        <v>533</v>
      </c>
      <c r="K410" s="273"/>
      <c r="L410" s="273"/>
      <c r="M410" s="273" t="s">
        <v>366</v>
      </c>
      <c r="N410" s="274" t="s">
        <v>534</v>
      </c>
      <c r="Q410" s="273" t="s">
        <v>366</v>
      </c>
      <c r="R410" s="274" t="s">
        <v>535</v>
      </c>
      <c r="V410" s="258" t="s">
        <v>366</v>
      </c>
      <c r="Y410" s="258" t="s">
        <v>366</v>
      </c>
      <c r="Z410" s="274" t="s">
        <v>536</v>
      </c>
      <c r="AA410" s="274"/>
      <c r="AC410" s="260"/>
      <c r="AE410" s="257" t="s">
        <v>537</v>
      </c>
      <c r="AT410" s="269" t="s">
        <v>538</v>
      </c>
    </row>
    <row r="411" s="258" customFormat="true" ht="15.75" hidden="true" customHeight="false" outlineLevel="0" collapsed="false">
      <c r="A411" s="274" t="s">
        <v>539</v>
      </c>
      <c r="B411" s="273" t="s">
        <v>366</v>
      </c>
      <c r="C411" s="273"/>
      <c r="D411" s="273"/>
      <c r="E411" s="274" t="s">
        <v>540</v>
      </c>
      <c r="F411" s="273"/>
      <c r="G411" s="273"/>
      <c r="H411" s="273" t="s">
        <v>366</v>
      </c>
      <c r="I411" s="273"/>
      <c r="K411" s="273"/>
      <c r="L411" s="273"/>
      <c r="M411" s="273" t="s">
        <v>366</v>
      </c>
      <c r="N411" s="274" t="s">
        <v>541</v>
      </c>
      <c r="Q411" s="273" t="s">
        <v>366</v>
      </c>
      <c r="R411" s="274" t="s">
        <v>542</v>
      </c>
      <c r="V411" s="258" t="s">
        <v>366</v>
      </c>
      <c r="W411" s="274" t="s">
        <v>543</v>
      </c>
      <c r="Y411" s="258" t="s">
        <v>366</v>
      </c>
      <c r="AC411" s="260"/>
      <c r="AE411" s="257" t="s">
        <v>544</v>
      </c>
      <c r="AT411" s="269" t="s">
        <v>545</v>
      </c>
    </row>
    <row r="412" s="258" customFormat="true" ht="15.75" hidden="true" customHeight="false" outlineLevel="0" collapsed="false">
      <c r="A412" s="274" t="s">
        <v>546</v>
      </c>
      <c r="B412" s="273" t="s">
        <v>366</v>
      </c>
      <c r="C412" s="273"/>
      <c r="D412" s="273"/>
      <c r="E412" s="273"/>
      <c r="F412" s="273"/>
      <c r="G412" s="273"/>
      <c r="H412" s="273" t="s">
        <v>366</v>
      </c>
      <c r="I412" s="273"/>
      <c r="J412" s="274" t="s">
        <v>547</v>
      </c>
      <c r="M412" s="273" t="s">
        <v>366</v>
      </c>
      <c r="Q412" s="273" t="s">
        <v>366</v>
      </c>
      <c r="R412" s="274" t="s">
        <v>548</v>
      </c>
      <c r="V412" s="258" t="s">
        <v>366</v>
      </c>
      <c r="W412" s="274" t="s">
        <v>549</v>
      </c>
      <c r="Y412" s="258" t="s">
        <v>366</v>
      </c>
      <c r="Z412" s="274" t="s">
        <v>550</v>
      </c>
      <c r="AA412" s="274"/>
      <c r="AC412" s="260"/>
      <c r="AE412" s="257" t="s">
        <v>551</v>
      </c>
      <c r="AT412" s="269" t="s">
        <v>552</v>
      </c>
    </row>
    <row r="413" s="258" customFormat="true" ht="15.75" hidden="true" customHeight="false" outlineLevel="0" collapsed="false">
      <c r="A413" s="274" t="s">
        <v>553</v>
      </c>
      <c r="B413" s="273" t="s">
        <v>366</v>
      </c>
      <c r="C413" s="273"/>
      <c r="D413" s="273"/>
      <c r="E413" s="274" t="s">
        <v>554</v>
      </c>
      <c r="F413" s="273"/>
      <c r="G413" s="273"/>
      <c r="H413" s="273" t="s">
        <v>366</v>
      </c>
      <c r="I413" s="273"/>
      <c r="J413" s="274" t="s">
        <v>555</v>
      </c>
      <c r="K413" s="273"/>
      <c r="L413" s="273"/>
      <c r="M413" s="273" t="s">
        <v>366</v>
      </c>
      <c r="N413" s="274" t="s">
        <v>556</v>
      </c>
      <c r="Q413" s="273" t="s">
        <v>366</v>
      </c>
      <c r="V413" s="258" t="s">
        <v>366</v>
      </c>
      <c r="W413" s="274" t="s">
        <v>557</v>
      </c>
      <c r="Y413" s="258" t="s">
        <v>366</v>
      </c>
      <c r="AC413" s="260"/>
      <c r="AE413" s="257" t="s">
        <v>558</v>
      </c>
      <c r="AT413" s="269" t="s">
        <v>559</v>
      </c>
    </row>
    <row r="414" s="258" customFormat="true" ht="15.75" hidden="true" customHeight="false" outlineLevel="0" collapsed="false">
      <c r="A414" s="274"/>
      <c r="B414" s="273" t="s">
        <v>366</v>
      </c>
      <c r="C414" s="273"/>
      <c r="D414" s="273"/>
      <c r="E414" s="274" t="s">
        <v>560</v>
      </c>
      <c r="F414" s="273"/>
      <c r="G414" s="273"/>
      <c r="H414" s="273" t="s">
        <v>366</v>
      </c>
      <c r="I414" s="273"/>
      <c r="K414" s="273"/>
      <c r="L414" s="273"/>
      <c r="M414" s="273" t="s">
        <v>366</v>
      </c>
      <c r="N414" s="274" t="s">
        <v>561</v>
      </c>
      <c r="Q414" s="273" t="s">
        <v>366</v>
      </c>
      <c r="R414" s="274" t="s">
        <v>562</v>
      </c>
      <c r="V414" s="258" t="s">
        <v>366</v>
      </c>
      <c r="W414" s="274" t="s">
        <v>563</v>
      </c>
      <c r="Y414" s="258" t="s">
        <v>366</v>
      </c>
      <c r="Z414" s="274" t="s">
        <v>564</v>
      </c>
      <c r="AA414" s="274"/>
      <c r="AC414" s="260"/>
      <c r="AE414" s="257" t="s">
        <v>565</v>
      </c>
      <c r="AT414" s="269" t="s">
        <v>566</v>
      </c>
    </row>
    <row r="415" s="258" customFormat="true" ht="15.75" hidden="true" customHeight="false" outlineLevel="0" collapsed="false">
      <c r="B415" s="273" t="s">
        <v>366</v>
      </c>
      <c r="C415" s="273"/>
      <c r="D415" s="273"/>
      <c r="E415" s="274" t="s">
        <v>567</v>
      </c>
      <c r="F415" s="273"/>
      <c r="G415" s="273"/>
      <c r="H415" s="273" t="s">
        <v>366</v>
      </c>
      <c r="I415" s="273"/>
      <c r="J415" s="274" t="s">
        <v>568</v>
      </c>
      <c r="K415" s="273"/>
      <c r="L415" s="273"/>
      <c r="M415" s="273" t="s">
        <v>366</v>
      </c>
      <c r="N415" s="274" t="s">
        <v>569</v>
      </c>
      <c r="Q415" s="273" t="s">
        <v>366</v>
      </c>
      <c r="R415" s="274" t="s">
        <v>570</v>
      </c>
      <c r="V415" s="258" t="s">
        <v>366</v>
      </c>
      <c r="W415" s="274" t="s">
        <v>571</v>
      </c>
      <c r="Y415" s="258" t="s">
        <v>366</v>
      </c>
      <c r="Z415" s="274" t="s">
        <v>572</v>
      </c>
      <c r="AA415" s="274"/>
      <c r="AC415" s="260"/>
      <c r="AE415" s="257" t="s">
        <v>573</v>
      </c>
      <c r="AT415" s="268" t="s">
        <v>262</v>
      </c>
    </row>
    <row r="416" s="258" customFormat="true" ht="15.75" hidden="true" customHeight="false" outlineLevel="0" collapsed="false">
      <c r="A416" s="272" t="s">
        <v>574</v>
      </c>
      <c r="B416" s="273" t="s">
        <v>366</v>
      </c>
      <c r="C416" s="273"/>
      <c r="D416" s="273"/>
      <c r="E416" s="274" t="s">
        <v>575</v>
      </c>
      <c r="F416" s="273"/>
      <c r="G416" s="273"/>
      <c r="H416" s="273" t="s">
        <v>366</v>
      </c>
      <c r="I416" s="273"/>
      <c r="J416" s="274" t="s">
        <v>576</v>
      </c>
      <c r="K416" s="273"/>
      <c r="L416" s="273"/>
      <c r="M416" s="273" t="s">
        <v>366</v>
      </c>
      <c r="N416" s="274" t="s">
        <v>577</v>
      </c>
      <c r="Q416" s="273" t="s">
        <v>366</v>
      </c>
      <c r="V416" s="258" t="s">
        <v>366</v>
      </c>
      <c r="W416" s="274" t="s">
        <v>578</v>
      </c>
      <c r="Y416" s="258" t="s">
        <v>366</v>
      </c>
      <c r="AC416" s="260"/>
      <c r="AE416" s="257" t="s">
        <v>579</v>
      </c>
      <c r="AT416" s="269" t="s">
        <v>580</v>
      </c>
    </row>
    <row r="417" s="258" customFormat="true" ht="15.75" hidden="true" customHeight="false" outlineLevel="0" collapsed="false">
      <c r="A417" s="274" t="s">
        <v>581</v>
      </c>
      <c r="B417" s="273" t="s">
        <v>366</v>
      </c>
      <c r="H417" s="273" t="s">
        <v>366</v>
      </c>
      <c r="I417" s="273"/>
      <c r="M417" s="273" t="s">
        <v>366</v>
      </c>
      <c r="N417" s="274" t="s">
        <v>582</v>
      </c>
      <c r="Q417" s="273" t="s">
        <v>366</v>
      </c>
      <c r="R417" s="274" t="s">
        <v>583</v>
      </c>
      <c r="V417" s="258" t="s">
        <v>366</v>
      </c>
      <c r="W417" s="274" t="s">
        <v>584</v>
      </c>
      <c r="Y417" s="258" t="s">
        <v>366</v>
      </c>
      <c r="Z417" s="274" t="s">
        <v>585</v>
      </c>
      <c r="AA417" s="274"/>
      <c r="AC417" s="260"/>
      <c r="AE417" s="257" t="s">
        <v>586</v>
      </c>
      <c r="AT417" s="269" t="s">
        <v>587</v>
      </c>
    </row>
    <row r="418" s="258" customFormat="true" ht="15.75" hidden="true" customHeight="false" outlineLevel="0" collapsed="false">
      <c r="A418" s="274" t="s">
        <v>588</v>
      </c>
      <c r="B418" s="273" t="s">
        <v>366</v>
      </c>
      <c r="C418" s="273"/>
      <c r="D418" s="273"/>
      <c r="E418" s="274" t="s">
        <v>589</v>
      </c>
      <c r="F418" s="273"/>
      <c r="G418" s="273"/>
      <c r="H418" s="273" t="s">
        <v>366</v>
      </c>
      <c r="I418" s="273"/>
      <c r="J418" s="274" t="s">
        <v>590</v>
      </c>
      <c r="K418" s="273"/>
      <c r="L418" s="273"/>
      <c r="M418" s="273" t="s">
        <v>366</v>
      </c>
      <c r="Q418" s="273" t="s">
        <v>366</v>
      </c>
      <c r="R418" s="274" t="s">
        <v>591</v>
      </c>
      <c r="V418" s="258" t="s">
        <v>366</v>
      </c>
      <c r="W418" s="274" t="s">
        <v>592</v>
      </c>
      <c r="Y418" s="258" t="s">
        <v>366</v>
      </c>
      <c r="Z418" s="274" t="s">
        <v>593</v>
      </c>
      <c r="AA418" s="274"/>
      <c r="AC418" s="260"/>
      <c r="AE418" s="257" t="s">
        <v>594</v>
      </c>
      <c r="AT418" s="269" t="s">
        <v>595</v>
      </c>
    </row>
    <row r="419" s="258" customFormat="true" ht="15.75" hidden="true" customHeight="false" outlineLevel="0" collapsed="false">
      <c r="A419" s="274" t="s">
        <v>596</v>
      </c>
      <c r="B419" s="273" t="s">
        <v>366</v>
      </c>
      <c r="C419" s="273"/>
      <c r="D419" s="273"/>
      <c r="E419" s="274" t="s">
        <v>597</v>
      </c>
      <c r="F419" s="273"/>
      <c r="G419" s="273"/>
      <c r="H419" s="273" t="s">
        <v>366</v>
      </c>
      <c r="I419" s="273"/>
      <c r="J419" s="274" t="s">
        <v>598</v>
      </c>
      <c r="K419" s="273"/>
      <c r="L419" s="273"/>
      <c r="M419" s="273" t="s">
        <v>366</v>
      </c>
      <c r="N419" s="274" t="s">
        <v>599</v>
      </c>
      <c r="Q419" s="273" t="s">
        <v>366</v>
      </c>
      <c r="R419" s="274" t="s">
        <v>600</v>
      </c>
      <c r="V419" s="258" t="s">
        <v>366</v>
      </c>
      <c r="Y419" s="258" t="s">
        <v>366</v>
      </c>
      <c r="AC419" s="260"/>
      <c r="AE419" s="257" t="s">
        <v>601</v>
      </c>
      <c r="AT419" s="269" t="s">
        <v>602</v>
      </c>
    </row>
    <row r="420" s="258" customFormat="true" ht="15.75" hidden="true" customHeight="false" outlineLevel="0" collapsed="false">
      <c r="A420" s="274" t="s">
        <v>603</v>
      </c>
      <c r="B420" s="273" t="s">
        <v>366</v>
      </c>
      <c r="C420" s="273"/>
      <c r="D420" s="273"/>
      <c r="E420" s="273"/>
      <c r="F420" s="273"/>
      <c r="G420" s="273"/>
      <c r="H420" s="273" t="s">
        <v>366</v>
      </c>
      <c r="I420" s="273"/>
      <c r="J420" s="274" t="s">
        <v>604</v>
      </c>
      <c r="M420" s="273" t="s">
        <v>366</v>
      </c>
      <c r="N420" s="274" t="s">
        <v>605</v>
      </c>
      <c r="Q420" s="273" t="s">
        <v>366</v>
      </c>
      <c r="V420" s="258" t="s">
        <v>366</v>
      </c>
      <c r="Y420" s="258" t="s">
        <v>366</v>
      </c>
      <c r="Z420" s="274" t="s">
        <v>606</v>
      </c>
      <c r="AA420" s="274"/>
      <c r="AC420" s="260"/>
      <c r="AE420" s="257" t="s">
        <v>607</v>
      </c>
      <c r="AT420" s="269" t="s">
        <v>608</v>
      </c>
    </row>
    <row r="421" s="258" customFormat="true" ht="15.75" hidden="true" customHeight="false" outlineLevel="0" collapsed="false">
      <c r="A421" s="274" t="s">
        <v>609</v>
      </c>
      <c r="B421" s="273" t="s">
        <v>366</v>
      </c>
      <c r="C421" s="273"/>
      <c r="D421" s="273"/>
      <c r="E421" s="274" t="s">
        <v>610</v>
      </c>
      <c r="F421" s="273"/>
      <c r="G421" s="273"/>
      <c r="H421" s="273" t="s">
        <v>366</v>
      </c>
      <c r="I421" s="273"/>
      <c r="K421" s="273"/>
      <c r="L421" s="273"/>
      <c r="M421" s="273" t="s">
        <v>366</v>
      </c>
      <c r="N421" s="274" t="s">
        <v>611</v>
      </c>
      <c r="Q421" s="273" t="s">
        <v>366</v>
      </c>
      <c r="R421" s="274" t="s">
        <v>612</v>
      </c>
      <c r="V421" s="258" t="s">
        <v>366</v>
      </c>
      <c r="Y421" s="258" t="s">
        <v>366</v>
      </c>
      <c r="Z421" s="274" t="s">
        <v>613</v>
      </c>
      <c r="AA421" s="274"/>
      <c r="AC421" s="260"/>
      <c r="AE421" s="257" t="s">
        <v>614</v>
      </c>
      <c r="AT421" s="269" t="s">
        <v>615</v>
      </c>
    </row>
    <row r="422" s="258" customFormat="true" ht="15.75" hidden="true" customHeight="false" outlineLevel="0" collapsed="false">
      <c r="A422" s="274" t="s">
        <v>616</v>
      </c>
      <c r="B422" s="273" t="s">
        <v>366</v>
      </c>
      <c r="C422" s="273"/>
      <c r="D422" s="273"/>
      <c r="E422" s="274" t="s">
        <v>617</v>
      </c>
      <c r="F422" s="273"/>
      <c r="G422" s="273"/>
      <c r="H422" s="273" t="s">
        <v>366</v>
      </c>
      <c r="I422" s="273"/>
      <c r="J422" s="274" t="s">
        <v>618</v>
      </c>
      <c r="K422" s="273"/>
      <c r="L422" s="273"/>
      <c r="M422" s="273" t="s">
        <v>366</v>
      </c>
      <c r="Q422" s="273" t="s">
        <v>366</v>
      </c>
      <c r="R422" s="274" t="s">
        <v>619</v>
      </c>
      <c r="V422" s="258" t="s">
        <v>366</v>
      </c>
      <c r="W422" s="272" t="s">
        <v>620</v>
      </c>
      <c r="Y422" s="258" t="s">
        <v>366</v>
      </c>
      <c r="Z422" s="274" t="s">
        <v>621</v>
      </c>
      <c r="AA422" s="274"/>
      <c r="AC422" s="260"/>
      <c r="AE422" s="257" t="s">
        <v>622</v>
      </c>
      <c r="AT422" s="269" t="s">
        <v>623</v>
      </c>
    </row>
    <row r="423" s="258" customFormat="true" ht="15.75" hidden="true" customHeight="false" outlineLevel="0" collapsed="false">
      <c r="A423" s="274" t="s">
        <v>624</v>
      </c>
      <c r="B423" s="273" t="s">
        <v>366</v>
      </c>
      <c r="E423" s="274" t="s">
        <v>625</v>
      </c>
      <c r="G423" s="273"/>
      <c r="H423" s="273" t="s">
        <v>366</v>
      </c>
      <c r="I423" s="273"/>
      <c r="J423" s="274" t="s">
        <v>626</v>
      </c>
      <c r="K423" s="273"/>
      <c r="L423" s="273"/>
      <c r="M423" s="273" t="s">
        <v>366</v>
      </c>
      <c r="N423" s="274" t="s">
        <v>627</v>
      </c>
      <c r="Q423" s="273" t="s">
        <v>366</v>
      </c>
      <c r="V423" s="258" t="s">
        <v>366</v>
      </c>
      <c r="W423" s="274" t="s">
        <v>628</v>
      </c>
      <c r="Y423" s="258" t="s">
        <v>366</v>
      </c>
      <c r="AC423" s="260"/>
      <c r="AE423" s="257" t="s">
        <v>629</v>
      </c>
      <c r="AT423" s="269" t="s">
        <v>630</v>
      </c>
    </row>
    <row r="424" s="258" customFormat="true" ht="15.75" hidden="true" customHeight="false" outlineLevel="0" collapsed="false">
      <c r="A424" s="274" t="s">
        <v>631</v>
      </c>
      <c r="B424" s="273" t="s">
        <v>366</v>
      </c>
      <c r="E424" s="273"/>
      <c r="G424" s="273"/>
      <c r="H424" s="273" t="s">
        <v>366</v>
      </c>
      <c r="I424" s="273"/>
      <c r="M424" s="273" t="s">
        <v>366</v>
      </c>
      <c r="N424" s="274" t="s">
        <v>632</v>
      </c>
      <c r="Q424" s="273" t="s">
        <v>366</v>
      </c>
      <c r="R424" s="274" t="s">
        <v>633</v>
      </c>
      <c r="V424" s="258" t="s">
        <v>366</v>
      </c>
      <c r="W424" s="274" t="s">
        <v>634</v>
      </c>
      <c r="Y424" s="258" t="s">
        <v>366</v>
      </c>
      <c r="Z424" s="274" t="s">
        <v>635</v>
      </c>
      <c r="AA424" s="274"/>
      <c r="AC424" s="260"/>
      <c r="AE424" s="257" t="s">
        <v>636</v>
      </c>
      <c r="AT424" s="269" t="s">
        <v>637</v>
      </c>
    </row>
    <row r="425" s="258" customFormat="true" ht="15.75" hidden="true" customHeight="false" outlineLevel="0" collapsed="false">
      <c r="A425" s="274" t="s">
        <v>638</v>
      </c>
      <c r="B425" s="273" t="s">
        <v>366</v>
      </c>
      <c r="E425" s="274" t="s">
        <v>639</v>
      </c>
      <c r="G425" s="273"/>
      <c r="H425" s="273" t="s">
        <v>366</v>
      </c>
      <c r="I425" s="273"/>
      <c r="J425" s="274" t="s">
        <v>640</v>
      </c>
      <c r="K425" s="273"/>
      <c r="L425" s="273"/>
      <c r="M425" s="273" t="s">
        <v>366</v>
      </c>
      <c r="Q425" s="273" t="s">
        <v>366</v>
      </c>
      <c r="R425" s="274" t="s">
        <v>641</v>
      </c>
      <c r="V425" s="258" t="s">
        <v>366</v>
      </c>
      <c r="W425" s="274" t="s">
        <v>642</v>
      </c>
      <c r="Y425" s="258" t="s">
        <v>366</v>
      </c>
      <c r="Z425" s="274" t="s">
        <v>643</v>
      </c>
      <c r="AA425" s="274"/>
      <c r="AC425" s="260"/>
      <c r="AE425" s="257" t="s">
        <v>644</v>
      </c>
      <c r="AT425" s="269" t="s">
        <v>645</v>
      </c>
    </row>
    <row r="426" s="258" customFormat="true" ht="15.75" hidden="true" customHeight="false" outlineLevel="0" collapsed="false">
      <c r="A426" s="274" t="s">
        <v>646</v>
      </c>
      <c r="B426" s="273" t="s">
        <v>366</v>
      </c>
      <c r="E426" s="274" t="s">
        <v>647</v>
      </c>
      <c r="H426" s="273" t="s">
        <v>366</v>
      </c>
      <c r="I426" s="273"/>
      <c r="J426" s="274" t="s">
        <v>648</v>
      </c>
      <c r="K426" s="273"/>
      <c r="L426" s="273"/>
      <c r="M426" s="273" t="s">
        <v>366</v>
      </c>
      <c r="N426" s="274" t="s">
        <v>649</v>
      </c>
      <c r="Q426" s="273" t="s">
        <v>366</v>
      </c>
      <c r="V426" s="258" t="s">
        <v>366</v>
      </c>
      <c r="W426" s="274" t="s">
        <v>650</v>
      </c>
      <c r="Y426" s="258" t="s">
        <v>366</v>
      </c>
      <c r="AC426" s="260"/>
      <c r="AE426" s="257" t="s">
        <v>651</v>
      </c>
      <c r="AT426" s="269" t="s">
        <v>652</v>
      </c>
    </row>
    <row r="427" s="258" customFormat="true" ht="15.75" hidden="true" customHeight="false" outlineLevel="0" collapsed="false">
      <c r="A427" s="274" t="s">
        <v>653</v>
      </c>
      <c r="B427" s="273" t="s">
        <v>366</v>
      </c>
      <c r="E427" s="274" t="s">
        <v>654</v>
      </c>
      <c r="H427" s="273" t="s">
        <v>366</v>
      </c>
      <c r="I427" s="273"/>
      <c r="J427" s="274" t="s">
        <v>655</v>
      </c>
      <c r="K427" s="273"/>
      <c r="L427" s="273"/>
      <c r="M427" s="273" t="s">
        <v>366</v>
      </c>
      <c r="N427" s="274" t="s">
        <v>656</v>
      </c>
      <c r="Q427" s="273" t="s">
        <v>366</v>
      </c>
      <c r="R427" s="274" t="s">
        <v>657</v>
      </c>
      <c r="V427" s="258" t="s">
        <v>366</v>
      </c>
      <c r="W427" s="274" t="s">
        <v>658</v>
      </c>
      <c r="Y427" s="258" t="s">
        <v>366</v>
      </c>
      <c r="Z427" s="274" t="s">
        <v>659</v>
      </c>
      <c r="AA427" s="274"/>
      <c r="AC427" s="260"/>
      <c r="AE427" s="257" t="s">
        <v>660</v>
      </c>
      <c r="AT427" s="269" t="s">
        <v>661</v>
      </c>
    </row>
    <row r="428" s="258" customFormat="true" ht="15.75" hidden="true" customHeight="false" outlineLevel="0" collapsed="false">
      <c r="A428" s="274" t="s">
        <v>662</v>
      </c>
      <c r="B428" s="273" t="s">
        <v>366</v>
      </c>
      <c r="E428" s="273"/>
      <c r="H428" s="273" t="s">
        <v>366</v>
      </c>
      <c r="I428" s="273"/>
      <c r="J428" s="274" t="s">
        <v>663</v>
      </c>
      <c r="M428" s="273" t="s">
        <v>366</v>
      </c>
      <c r="N428" s="274" t="s">
        <v>664</v>
      </c>
      <c r="Q428" s="273" t="s">
        <v>366</v>
      </c>
      <c r="V428" s="258" t="s">
        <v>366</v>
      </c>
      <c r="W428" s="274" t="s">
        <v>665</v>
      </c>
      <c r="Y428" s="258" t="s">
        <v>366</v>
      </c>
      <c r="Z428" s="274" t="s">
        <v>666</v>
      </c>
      <c r="AA428" s="274"/>
      <c r="AC428" s="260"/>
      <c r="AE428" s="257" t="s">
        <v>667</v>
      </c>
      <c r="AT428" s="269" t="s">
        <v>668</v>
      </c>
    </row>
    <row r="429" s="258" customFormat="true" ht="15.75" hidden="true" customHeight="false" outlineLevel="0" collapsed="false">
      <c r="A429" s="274" t="s">
        <v>669</v>
      </c>
      <c r="B429" s="273" t="s">
        <v>366</v>
      </c>
      <c r="E429" s="273"/>
      <c r="H429" s="273" t="s">
        <v>366</v>
      </c>
      <c r="I429" s="273"/>
      <c r="J429" s="274" t="s">
        <v>670</v>
      </c>
      <c r="M429" s="273" t="s">
        <v>366</v>
      </c>
      <c r="N429" s="274" t="s">
        <v>671</v>
      </c>
      <c r="Q429" s="273" t="s">
        <v>366</v>
      </c>
      <c r="R429" s="274" t="s">
        <v>672</v>
      </c>
      <c r="V429" s="258" t="s">
        <v>366</v>
      </c>
      <c r="W429" s="274" t="s">
        <v>673</v>
      </c>
      <c r="Y429" s="258" t="s">
        <v>366</v>
      </c>
      <c r="Z429" s="274" t="s">
        <v>674</v>
      </c>
      <c r="AA429" s="274"/>
      <c r="AC429" s="260"/>
      <c r="AE429" s="257" t="s">
        <v>675</v>
      </c>
      <c r="AT429" s="269" t="s">
        <v>676</v>
      </c>
    </row>
    <row r="430" s="258" customFormat="true" ht="15.75" hidden="true" customHeight="false" outlineLevel="0" collapsed="false">
      <c r="A430" s="274" t="s">
        <v>677</v>
      </c>
      <c r="B430" s="273" t="s">
        <v>366</v>
      </c>
      <c r="E430" s="272" t="s">
        <v>678</v>
      </c>
      <c r="H430" s="273" t="s">
        <v>366</v>
      </c>
      <c r="M430" s="273" t="s">
        <v>366</v>
      </c>
      <c r="Q430" s="273" t="s">
        <v>366</v>
      </c>
      <c r="V430" s="258" t="s">
        <v>366</v>
      </c>
      <c r="W430" s="274" t="s">
        <v>679</v>
      </c>
      <c r="Y430" s="258" t="s">
        <v>366</v>
      </c>
      <c r="Z430" s="274" t="s">
        <v>680</v>
      </c>
      <c r="AA430" s="274"/>
      <c r="AC430" s="260"/>
      <c r="AE430" s="257" t="s">
        <v>681</v>
      </c>
      <c r="AT430" s="269" t="s">
        <v>682</v>
      </c>
    </row>
    <row r="431" s="258" customFormat="true" ht="15.75" hidden="true" customHeight="false" outlineLevel="0" collapsed="false">
      <c r="A431" s="274" t="s">
        <v>683</v>
      </c>
      <c r="B431" s="273" t="s">
        <v>366</v>
      </c>
      <c r="C431" s="273"/>
      <c r="D431" s="273"/>
      <c r="E431" s="274" t="s">
        <v>684</v>
      </c>
      <c r="F431" s="273"/>
      <c r="G431" s="273"/>
      <c r="H431" s="273" t="s">
        <v>366</v>
      </c>
      <c r="J431" s="274" t="s">
        <v>685</v>
      </c>
      <c r="M431" s="273" t="s">
        <v>366</v>
      </c>
      <c r="N431" s="272" t="s">
        <v>686</v>
      </c>
      <c r="Q431" s="273" t="s">
        <v>366</v>
      </c>
      <c r="R431" s="274" t="s">
        <v>687</v>
      </c>
      <c r="V431" s="258" t="s">
        <v>366</v>
      </c>
      <c r="W431" s="274" t="s">
        <v>688</v>
      </c>
      <c r="Y431" s="258" t="s">
        <v>366</v>
      </c>
      <c r="AC431" s="260"/>
      <c r="AE431" s="257" t="s">
        <v>689</v>
      </c>
      <c r="AT431" s="269" t="s">
        <v>690</v>
      </c>
    </row>
    <row r="432" s="258" customFormat="true" ht="15.75" hidden="true" customHeight="false" outlineLevel="0" collapsed="false">
      <c r="A432" s="274" t="s">
        <v>691</v>
      </c>
      <c r="B432" s="273" t="s">
        <v>366</v>
      </c>
      <c r="E432" s="274" t="s">
        <v>692</v>
      </c>
      <c r="G432" s="273"/>
      <c r="H432" s="273" t="s">
        <v>366</v>
      </c>
      <c r="J432" s="274" t="s">
        <v>693</v>
      </c>
      <c r="M432" s="273" t="s">
        <v>366</v>
      </c>
      <c r="N432" s="274" t="s">
        <v>694</v>
      </c>
      <c r="Q432" s="273" t="s">
        <v>366</v>
      </c>
      <c r="V432" s="258" t="s">
        <v>366</v>
      </c>
      <c r="W432" s="274" t="s">
        <v>695</v>
      </c>
      <c r="Y432" s="258" t="s">
        <v>366</v>
      </c>
      <c r="Z432" s="274" t="s">
        <v>696</v>
      </c>
      <c r="AA432" s="274"/>
      <c r="AC432" s="260"/>
      <c r="AE432" s="257" t="s">
        <v>697</v>
      </c>
      <c r="AT432" s="269" t="s">
        <v>698</v>
      </c>
    </row>
    <row r="433" s="258" customFormat="true" ht="15.75" hidden="true" customHeight="false" outlineLevel="0" collapsed="false">
      <c r="A433" s="274" t="s">
        <v>699</v>
      </c>
      <c r="B433" s="273" t="s">
        <v>366</v>
      </c>
      <c r="E433" s="274" t="s">
        <v>700</v>
      </c>
      <c r="G433" s="273"/>
      <c r="H433" s="273" t="s">
        <v>366</v>
      </c>
      <c r="M433" s="273" t="s">
        <v>366</v>
      </c>
      <c r="N433" s="274" t="s">
        <v>701</v>
      </c>
      <c r="Q433" s="273" t="s">
        <v>366</v>
      </c>
      <c r="R433" s="274" t="s">
        <v>702</v>
      </c>
      <c r="V433" s="258" t="s">
        <v>366</v>
      </c>
      <c r="W433" s="274" t="s">
        <v>703</v>
      </c>
      <c r="Y433" s="258" t="s">
        <v>366</v>
      </c>
      <c r="Z433" s="274" t="s">
        <v>704</v>
      </c>
      <c r="AA433" s="274"/>
      <c r="AC433" s="260"/>
      <c r="AE433" s="257" t="s">
        <v>705</v>
      </c>
      <c r="AT433" s="269" t="s">
        <v>706</v>
      </c>
    </row>
    <row r="434" s="258" customFormat="true" ht="15.75" hidden="true" customHeight="false" outlineLevel="0" collapsed="false">
      <c r="A434" s="274" t="s">
        <v>707</v>
      </c>
      <c r="B434" s="273" t="s">
        <v>366</v>
      </c>
      <c r="E434" s="274" t="s">
        <v>708</v>
      </c>
      <c r="G434" s="273"/>
      <c r="H434" s="273" t="s">
        <v>366</v>
      </c>
      <c r="J434" s="274" t="s">
        <v>709</v>
      </c>
      <c r="M434" s="273" t="s">
        <v>366</v>
      </c>
      <c r="N434" s="274" t="s">
        <v>710</v>
      </c>
      <c r="Q434" s="273" t="s">
        <v>366</v>
      </c>
      <c r="V434" s="258" t="s">
        <v>366</v>
      </c>
      <c r="W434" s="274" t="s">
        <v>711</v>
      </c>
      <c r="Y434" s="258" t="s">
        <v>366</v>
      </c>
      <c r="Z434" s="274" t="s">
        <v>712</v>
      </c>
      <c r="AA434" s="274"/>
      <c r="AC434" s="260"/>
      <c r="AE434" s="257" t="s">
        <v>713</v>
      </c>
      <c r="AT434" s="269" t="s">
        <v>714</v>
      </c>
    </row>
    <row r="435" s="258" customFormat="true" ht="15.75" hidden="true" customHeight="false" outlineLevel="0" collapsed="false">
      <c r="B435" s="273" t="s">
        <v>366</v>
      </c>
      <c r="E435" s="274" t="s">
        <v>715</v>
      </c>
      <c r="G435" s="273"/>
      <c r="H435" s="273" t="s">
        <v>366</v>
      </c>
      <c r="J435" s="274" t="s">
        <v>716</v>
      </c>
      <c r="M435" s="273" t="s">
        <v>366</v>
      </c>
      <c r="N435" s="274" t="s">
        <v>717</v>
      </c>
      <c r="Q435" s="273" t="s">
        <v>366</v>
      </c>
      <c r="R435" s="274" t="s">
        <v>718</v>
      </c>
      <c r="V435" s="258" t="s">
        <v>366</v>
      </c>
      <c r="W435" s="274" t="s">
        <v>719</v>
      </c>
      <c r="Y435" s="258" t="s">
        <v>366</v>
      </c>
      <c r="Z435" s="274" t="s">
        <v>720</v>
      </c>
      <c r="AA435" s="274"/>
      <c r="AC435" s="260"/>
      <c r="AE435" s="257" t="s">
        <v>721</v>
      </c>
      <c r="AT435" s="269" t="s">
        <v>722</v>
      </c>
    </row>
    <row r="436" s="258" customFormat="true" ht="15.75" hidden="true" customHeight="false" outlineLevel="0" collapsed="false">
      <c r="B436" s="273" t="s">
        <v>366</v>
      </c>
      <c r="E436" s="274" t="s">
        <v>723</v>
      </c>
      <c r="H436" s="273" t="s">
        <v>366</v>
      </c>
      <c r="M436" s="273" t="s">
        <v>366</v>
      </c>
      <c r="N436" s="274" t="s">
        <v>724</v>
      </c>
      <c r="Q436" s="273" t="s">
        <v>366</v>
      </c>
      <c r="R436" s="274" t="s">
        <v>725</v>
      </c>
      <c r="V436" s="258" t="s">
        <v>366</v>
      </c>
      <c r="W436" s="274" t="s">
        <v>726</v>
      </c>
      <c r="Y436" s="258" t="s">
        <v>366</v>
      </c>
      <c r="Z436" s="274" t="s">
        <v>727</v>
      </c>
      <c r="AA436" s="274"/>
      <c r="AC436" s="260"/>
      <c r="AE436" s="257" t="s">
        <v>728</v>
      </c>
      <c r="AT436" s="269" t="s">
        <v>729</v>
      </c>
    </row>
    <row r="437" s="258" customFormat="true" ht="15.75" hidden="true" customHeight="false" outlineLevel="0" collapsed="false">
      <c r="A437" s="274" t="s">
        <v>730</v>
      </c>
      <c r="B437" s="273" t="s">
        <v>366</v>
      </c>
      <c r="E437" s="274" t="s">
        <v>731</v>
      </c>
      <c r="G437" s="273"/>
      <c r="H437" s="273" t="s">
        <v>366</v>
      </c>
      <c r="J437" s="274" t="s">
        <v>732</v>
      </c>
      <c r="M437" s="273" t="s">
        <v>366</v>
      </c>
      <c r="N437" s="274" t="s">
        <v>733</v>
      </c>
      <c r="Q437" s="273" t="s">
        <v>366</v>
      </c>
      <c r="R437" s="274" t="s">
        <v>734</v>
      </c>
      <c r="V437" s="258" t="s">
        <v>366</v>
      </c>
      <c r="W437" s="274" t="s">
        <v>735</v>
      </c>
      <c r="Y437" s="258" t="s">
        <v>366</v>
      </c>
      <c r="Z437" s="274" t="s">
        <v>736</v>
      </c>
      <c r="AA437" s="274"/>
      <c r="AC437" s="260"/>
      <c r="AE437" s="257" t="s">
        <v>737</v>
      </c>
      <c r="AT437" s="269" t="s">
        <v>738</v>
      </c>
    </row>
    <row r="438" s="258" customFormat="true" ht="15.75" hidden="true" customHeight="false" outlineLevel="0" collapsed="false">
      <c r="A438" s="274" t="s">
        <v>739</v>
      </c>
      <c r="B438" s="273" t="s">
        <v>366</v>
      </c>
      <c r="E438" s="274" t="s">
        <v>740</v>
      </c>
      <c r="G438" s="273"/>
      <c r="H438" s="273" t="s">
        <v>366</v>
      </c>
      <c r="J438" s="274" t="s">
        <v>741</v>
      </c>
      <c r="M438" s="273" t="s">
        <v>366</v>
      </c>
      <c r="N438" s="274" t="s">
        <v>742</v>
      </c>
      <c r="Q438" s="273" t="s">
        <v>366</v>
      </c>
      <c r="R438" s="274" t="s">
        <v>743</v>
      </c>
      <c r="V438" s="258" t="s">
        <v>366</v>
      </c>
      <c r="W438" s="274" t="s">
        <v>744</v>
      </c>
      <c r="Y438" s="258" t="s">
        <v>366</v>
      </c>
      <c r="Z438" s="274" t="s">
        <v>745</v>
      </c>
      <c r="AA438" s="274"/>
      <c r="AC438" s="260"/>
      <c r="AE438" s="257" t="s">
        <v>746</v>
      </c>
      <c r="AT438" s="269" t="s">
        <v>747</v>
      </c>
    </row>
    <row r="439" s="258" customFormat="true" ht="15.75" hidden="true" customHeight="false" outlineLevel="0" collapsed="false">
      <c r="B439" s="273" t="s">
        <v>366</v>
      </c>
      <c r="C439" s="273"/>
      <c r="D439" s="273"/>
      <c r="E439" s="274" t="s">
        <v>748</v>
      </c>
      <c r="F439" s="273"/>
      <c r="G439" s="273"/>
      <c r="H439" s="273" t="s">
        <v>366</v>
      </c>
      <c r="M439" s="273" t="s">
        <v>366</v>
      </c>
      <c r="N439" s="274" t="s">
        <v>749</v>
      </c>
      <c r="Q439" s="273" t="s">
        <v>366</v>
      </c>
      <c r="R439" s="274" t="s">
        <v>750</v>
      </c>
      <c r="V439" s="258" t="s">
        <v>366</v>
      </c>
      <c r="W439" s="274" t="s">
        <v>751</v>
      </c>
      <c r="Y439" s="258" t="s">
        <v>366</v>
      </c>
      <c r="AC439" s="260"/>
      <c r="AE439" s="257" t="s">
        <v>752</v>
      </c>
      <c r="AT439" s="269" t="s">
        <v>753</v>
      </c>
    </row>
    <row r="440" s="258" customFormat="true" ht="15.75" hidden="true" customHeight="false" outlineLevel="0" collapsed="false">
      <c r="A440" s="274" t="s">
        <v>754</v>
      </c>
      <c r="B440" s="273" t="s">
        <v>366</v>
      </c>
      <c r="E440" s="274" t="s">
        <v>755</v>
      </c>
      <c r="H440" s="273" t="s">
        <v>366</v>
      </c>
      <c r="J440" s="274" t="s">
        <v>756</v>
      </c>
      <c r="M440" s="273" t="s">
        <v>366</v>
      </c>
      <c r="N440" s="274" t="s">
        <v>757</v>
      </c>
      <c r="Q440" s="273" t="s">
        <v>366</v>
      </c>
      <c r="R440" s="274" t="s">
        <v>758</v>
      </c>
      <c r="V440" s="258" t="s">
        <v>366</v>
      </c>
      <c r="W440" s="274" t="s">
        <v>759</v>
      </c>
      <c r="Y440" s="258" t="s">
        <v>366</v>
      </c>
      <c r="Z440" s="274" t="s">
        <v>760</v>
      </c>
      <c r="AA440" s="274"/>
      <c r="AC440" s="260"/>
      <c r="AE440" s="257" t="s">
        <v>761</v>
      </c>
      <c r="AT440" s="269" t="s">
        <v>762</v>
      </c>
    </row>
    <row r="441" s="258" customFormat="true" ht="15.75" hidden="true" customHeight="false" outlineLevel="0" collapsed="false">
      <c r="A441" s="274" t="s">
        <v>763</v>
      </c>
      <c r="B441" s="273" t="s">
        <v>366</v>
      </c>
      <c r="E441" s="274" t="s">
        <v>764</v>
      </c>
      <c r="H441" s="273" t="s">
        <v>366</v>
      </c>
      <c r="J441" s="274" t="s">
        <v>765</v>
      </c>
      <c r="M441" s="273" t="s">
        <v>366</v>
      </c>
      <c r="N441" s="274" t="s">
        <v>766</v>
      </c>
      <c r="Q441" s="273" t="s">
        <v>366</v>
      </c>
      <c r="R441" s="274" t="s">
        <v>767</v>
      </c>
      <c r="V441" s="258" t="s">
        <v>366</v>
      </c>
      <c r="W441" s="274" t="s">
        <v>768</v>
      </c>
      <c r="Y441" s="258" t="s">
        <v>366</v>
      </c>
      <c r="Z441" s="274" t="s">
        <v>769</v>
      </c>
      <c r="AA441" s="274"/>
      <c r="AC441" s="260"/>
      <c r="AE441" s="257" t="s">
        <v>770</v>
      </c>
      <c r="AT441" s="269" t="s">
        <v>771</v>
      </c>
    </row>
    <row r="442" s="258" customFormat="true" ht="15.75" hidden="true" customHeight="false" outlineLevel="0" collapsed="false">
      <c r="A442" s="274" t="s">
        <v>772</v>
      </c>
      <c r="B442" s="273" t="s">
        <v>366</v>
      </c>
      <c r="E442" s="274" t="s">
        <v>773</v>
      </c>
      <c r="H442" s="273" t="s">
        <v>366</v>
      </c>
      <c r="M442" s="273" t="s">
        <v>366</v>
      </c>
      <c r="N442" s="274" t="s">
        <v>774</v>
      </c>
      <c r="Q442" s="273" t="s">
        <v>366</v>
      </c>
      <c r="R442" s="274" t="s">
        <v>775</v>
      </c>
      <c r="V442" s="258" t="s">
        <v>366</v>
      </c>
      <c r="W442" s="274" t="s">
        <v>776</v>
      </c>
      <c r="Y442" s="258" t="s">
        <v>366</v>
      </c>
      <c r="Z442" s="274" t="s">
        <v>777</v>
      </c>
      <c r="AA442" s="274"/>
      <c r="AC442" s="260"/>
      <c r="AE442" s="257" t="s">
        <v>778</v>
      </c>
      <c r="AT442" s="269" t="s">
        <v>779</v>
      </c>
    </row>
    <row r="443" s="258" customFormat="true" ht="15.75" hidden="true" customHeight="false" outlineLevel="0" collapsed="false">
      <c r="A443" s="274" t="s">
        <v>780</v>
      </c>
      <c r="B443" s="273" t="s">
        <v>366</v>
      </c>
      <c r="C443" s="273"/>
      <c r="D443" s="273"/>
      <c r="E443" s="274" t="s">
        <v>781</v>
      </c>
      <c r="F443" s="273"/>
      <c r="G443" s="273"/>
      <c r="H443" s="273" t="s">
        <v>366</v>
      </c>
      <c r="J443" s="274" t="s">
        <v>782</v>
      </c>
      <c r="M443" s="273" t="s">
        <v>366</v>
      </c>
      <c r="Q443" s="273" t="s">
        <v>366</v>
      </c>
      <c r="V443" s="258" t="s">
        <v>366</v>
      </c>
      <c r="W443" s="274" t="s">
        <v>783</v>
      </c>
      <c r="Y443" s="258" t="s">
        <v>366</v>
      </c>
      <c r="Z443" s="274" t="s">
        <v>784</v>
      </c>
      <c r="AA443" s="274"/>
      <c r="AC443" s="260"/>
      <c r="AE443" s="257" t="s">
        <v>785</v>
      </c>
      <c r="AT443" s="269" t="s">
        <v>786</v>
      </c>
    </row>
    <row r="444" s="258" customFormat="true" ht="15.75" hidden="true" customHeight="false" outlineLevel="0" collapsed="false">
      <c r="A444" s="274" t="s">
        <v>787</v>
      </c>
      <c r="B444" s="273" t="s">
        <v>366</v>
      </c>
      <c r="G444" s="273"/>
      <c r="H444" s="273" t="s">
        <v>366</v>
      </c>
      <c r="J444" s="274" t="s">
        <v>788</v>
      </c>
      <c r="M444" s="273" t="s">
        <v>366</v>
      </c>
      <c r="Q444" s="273" t="s">
        <v>366</v>
      </c>
      <c r="R444" s="274" t="s">
        <v>789</v>
      </c>
      <c r="V444" s="258" t="s">
        <v>366</v>
      </c>
      <c r="W444" s="274" t="s">
        <v>790</v>
      </c>
      <c r="Y444" s="258" t="s">
        <v>366</v>
      </c>
      <c r="AC444" s="260"/>
      <c r="AE444" s="257" t="s">
        <v>791</v>
      </c>
      <c r="AT444" s="269" t="s">
        <v>792</v>
      </c>
    </row>
    <row r="445" s="258" customFormat="true" ht="15.75" hidden="true" customHeight="false" outlineLevel="0" collapsed="false">
      <c r="A445" s="274" t="s">
        <v>793</v>
      </c>
      <c r="B445" s="273" t="s">
        <v>366</v>
      </c>
      <c r="G445" s="273"/>
      <c r="H445" s="273" t="s">
        <v>366</v>
      </c>
      <c r="J445" s="274" t="s">
        <v>794</v>
      </c>
      <c r="M445" s="273" t="s">
        <v>366</v>
      </c>
      <c r="N445" s="274" t="s">
        <v>795</v>
      </c>
      <c r="Q445" s="273" t="s">
        <v>366</v>
      </c>
      <c r="V445" s="258" t="s">
        <v>366</v>
      </c>
      <c r="W445" s="274" t="s">
        <v>796</v>
      </c>
      <c r="Y445" s="258" t="s">
        <v>366</v>
      </c>
      <c r="Z445" s="274" t="s">
        <v>797</v>
      </c>
      <c r="AA445" s="274"/>
      <c r="AC445" s="260"/>
      <c r="AE445" s="257"/>
      <c r="AT445" s="269" t="s">
        <v>798</v>
      </c>
    </row>
    <row r="446" s="258" customFormat="true" ht="15.75" hidden="true" customHeight="false" outlineLevel="0" collapsed="false">
      <c r="A446" s="274" t="s">
        <v>799</v>
      </c>
      <c r="B446" s="273" t="s">
        <v>366</v>
      </c>
      <c r="E446" s="274" t="s">
        <v>800</v>
      </c>
      <c r="G446" s="273"/>
      <c r="H446" s="273" t="s">
        <v>366</v>
      </c>
      <c r="J446" s="274" t="s">
        <v>801</v>
      </c>
      <c r="M446" s="273" t="s">
        <v>366</v>
      </c>
      <c r="N446" s="274" t="s">
        <v>802</v>
      </c>
      <c r="Q446" s="273" t="s">
        <v>366</v>
      </c>
      <c r="R446" s="274" t="s">
        <v>803</v>
      </c>
      <c r="V446" s="258" t="s">
        <v>366</v>
      </c>
      <c r="W446" s="274" t="s">
        <v>804</v>
      </c>
      <c r="Y446" s="258" t="s">
        <v>366</v>
      </c>
      <c r="Z446" s="274" t="s">
        <v>805</v>
      </c>
      <c r="AA446" s="274"/>
      <c r="AC446" s="260"/>
      <c r="AE446" s="257" t="s">
        <v>806</v>
      </c>
      <c r="AT446" s="269" t="s">
        <v>807</v>
      </c>
    </row>
    <row r="447" s="258" customFormat="true" ht="15.75" hidden="true" customHeight="false" outlineLevel="0" collapsed="false">
      <c r="A447" s="274" t="s">
        <v>808</v>
      </c>
      <c r="B447" s="273" t="s">
        <v>366</v>
      </c>
      <c r="C447" s="273"/>
      <c r="D447" s="273"/>
      <c r="E447" s="274" t="s">
        <v>809</v>
      </c>
      <c r="F447" s="273"/>
      <c r="G447" s="273"/>
      <c r="H447" s="273" t="s">
        <v>366</v>
      </c>
      <c r="J447" s="274" t="s">
        <v>810</v>
      </c>
      <c r="M447" s="273" t="s">
        <v>366</v>
      </c>
      <c r="N447" s="274" t="s">
        <v>811</v>
      </c>
      <c r="Q447" s="273" t="s">
        <v>366</v>
      </c>
      <c r="V447" s="258" t="s">
        <v>366</v>
      </c>
      <c r="W447" s="274" t="s">
        <v>812</v>
      </c>
      <c r="Y447" s="258" t="s">
        <v>366</v>
      </c>
      <c r="AC447" s="260"/>
      <c r="AE447" s="257" t="s">
        <v>813</v>
      </c>
      <c r="AT447" s="269" t="s">
        <v>814</v>
      </c>
    </row>
    <row r="448" s="258" customFormat="true" ht="15.75" hidden="true" customHeight="false" outlineLevel="0" collapsed="false">
      <c r="B448" s="273" t="s">
        <v>366</v>
      </c>
      <c r="C448" s="273"/>
      <c r="D448" s="273"/>
      <c r="F448" s="273"/>
      <c r="G448" s="273"/>
      <c r="H448" s="273" t="s">
        <v>366</v>
      </c>
      <c r="J448" s="274" t="s">
        <v>815</v>
      </c>
      <c r="M448" s="273" t="s">
        <v>366</v>
      </c>
      <c r="N448" s="274" t="s">
        <v>816</v>
      </c>
      <c r="Q448" s="273" t="s">
        <v>366</v>
      </c>
      <c r="R448" s="274" t="s">
        <v>817</v>
      </c>
      <c r="V448" s="258" t="s">
        <v>366</v>
      </c>
      <c r="Y448" s="258" t="s">
        <v>366</v>
      </c>
      <c r="Z448" s="274" t="s">
        <v>818</v>
      </c>
      <c r="AA448" s="274"/>
      <c r="AC448" s="260"/>
      <c r="AE448" s="257" t="s">
        <v>819</v>
      </c>
      <c r="AT448" s="269" t="s">
        <v>820</v>
      </c>
    </row>
    <row r="449" s="258" customFormat="true" ht="15.75" hidden="true" customHeight="false" outlineLevel="0" collapsed="false">
      <c r="A449" s="274" t="s">
        <v>821</v>
      </c>
      <c r="B449" s="273" t="s">
        <v>366</v>
      </c>
      <c r="C449" s="273"/>
      <c r="D449" s="273"/>
      <c r="E449" s="274" t="s">
        <v>822</v>
      </c>
      <c r="F449" s="273"/>
      <c r="G449" s="273"/>
      <c r="H449" s="273" t="s">
        <v>366</v>
      </c>
      <c r="M449" s="273" t="s">
        <v>366</v>
      </c>
      <c r="N449" s="274" t="s">
        <v>823</v>
      </c>
      <c r="Q449" s="273" t="s">
        <v>366</v>
      </c>
      <c r="R449" s="274" t="s">
        <v>824</v>
      </c>
      <c r="V449" s="258" t="s">
        <v>366</v>
      </c>
      <c r="W449" s="274" t="s">
        <v>825</v>
      </c>
      <c r="Y449" s="258" t="s">
        <v>366</v>
      </c>
      <c r="Z449" s="274" t="s">
        <v>826</v>
      </c>
      <c r="AA449" s="274"/>
      <c r="AC449" s="260"/>
      <c r="AT449" s="269" t="s">
        <v>827</v>
      </c>
    </row>
    <row r="450" s="258" customFormat="true" ht="15.75" hidden="true" customHeight="false" outlineLevel="0" collapsed="false">
      <c r="A450" s="274" t="s">
        <v>828</v>
      </c>
      <c r="B450" s="273" t="s">
        <v>366</v>
      </c>
      <c r="C450" s="273"/>
      <c r="D450" s="273"/>
      <c r="E450" s="274" t="s">
        <v>829</v>
      </c>
      <c r="F450" s="273"/>
      <c r="G450" s="273"/>
      <c r="H450" s="273" t="s">
        <v>366</v>
      </c>
      <c r="J450" s="274" t="s">
        <v>830</v>
      </c>
      <c r="M450" s="273" t="s">
        <v>366</v>
      </c>
      <c r="N450" s="274" t="s">
        <v>831</v>
      </c>
      <c r="Q450" s="273" t="s">
        <v>366</v>
      </c>
      <c r="R450" s="274" t="s">
        <v>832</v>
      </c>
      <c r="V450" s="258" t="s">
        <v>366</v>
      </c>
      <c r="W450" s="274" t="s">
        <v>833</v>
      </c>
      <c r="Y450" s="258" t="s">
        <v>366</v>
      </c>
      <c r="Z450" s="274" t="s">
        <v>834</v>
      </c>
      <c r="AA450" s="274"/>
      <c r="AC450" s="260"/>
      <c r="AT450" s="269" t="s">
        <v>835</v>
      </c>
    </row>
    <row r="451" s="258" customFormat="true" ht="15.75" hidden="true" customHeight="false" outlineLevel="0" collapsed="false">
      <c r="A451" s="274" t="s">
        <v>836</v>
      </c>
      <c r="B451" s="273" t="s">
        <v>366</v>
      </c>
      <c r="C451" s="273"/>
      <c r="D451" s="273"/>
      <c r="E451" s="274" t="s">
        <v>837</v>
      </c>
      <c r="F451" s="273"/>
      <c r="G451" s="273"/>
      <c r="H451" s="273" t="s">
        <v>366</v>
      </c>
      <c r="J451" s="274" t="s">
        <v>838</v>
      </c>
      <c r="M451" s="273" t="s">
        <v>366</v>
      </c>
      <c r="N451" s="274" t="s">
        <v>839</v>
      </c>
      <c r="Q451" s="273" t="s">
        <v>366</v>
      </c>
      <c r="R451" s="274" t="s">
        <v>840</v>
      </c>
      <c r="V451" s="258" t="s">
        <v>366</v>
      </c>
      <c r="W451" s="274" t="s">
        <v>841</v>
      </c>
      <c r="Y451" s="258" t="s">
        <v>366</v>
      </c>
      <c r="AC451" s="260"/>
      <c r="AT451" s="269" t="s">
        <v>842</v>
      </c>
    </row>
    <row r="452" s="258" customFormat="true" ht="15.75" hidden="true" customHeight="false" outlineLevel="0" collapsed="false">
      <c r="A452" s="274" t="s">
        <v>843</v>
      </c>
      <c r="B452" s="273" t="s">
        <v>366</v>
      </c>
      <c r="C452" s="273"/>
      <c r="D452" s="273"/>
      <c r="F452" s="273"/>
      <c r="G452" s="273"/>
      <c r="H452" s="273" t="s">
        <v>366</v>
      </c>
      <c r="J452" s="274" t="s">
        <v>844</v>
      </c>
      <c r="M452" s="273" t="s">
        <v>366</v>
      </c>
      <c r="N452" s="274" t="s">
        <v>845</v>
      </c>
      <c r="Q452" s="273" t="s">
        <v>366</v>
      </c>
      <c r="R452" s="274" t="s">
        <v>846</v>
      </c>
      <c r="V452" s="258" t="s">
        <v>366</v>
      </c>
      <c r="W452" s="274" t="s">
        <v>847</v>
      </c>
      <c r="Y452" s="258" t="s">
        <v>366</v>
      </c>
      <c r="Z452" s="274" t="s">
        <v>848</v>
      </c>
      <c r="AA452" s="274"/>
      <c r="AC452" s="260"/>
      <c r="AT452" s="269" t="s">
        <v>849</v>
      </c>
    </row>
    <row r="453" s="258" customFormat="true" ht="15.75" hidden="true" customHeight="false" outlineLevel="0" collapsed="false">
      <c r="A453" s="274" t="s">
        <v>850</v>
      </c>
      <c r="B453" s="273" t="s">
        <v>366</v>
      </c>
      <c r="C453" s="273"/>
      <c r="D453" s="273"/>
      <c r="E453" s="274" t="s">
        <v>851</v>
      </c>
      <c r="F453" s="273"/>
      <c r="G453" s="273"/>
      <c r="H453" s="273" t="s">
        <v>366</v>
      </c>
      <c r="M453" s="273" t="s">
        <v>366</v>
      </c>
      <c r="N453" s="274" t="s">
        <v>852</v>
      </c>
      <c r="Q453" s="273" t="s">
        <v>366</v>
      </c>
      <c r="R453" s="274" t="s">
        <v>853</v>
      </c>
      <c r="V453" s="258" t="s">
        <v>366</v>
      </c>
      <c r="Y453" s="258" t="s">
        <v>366</v>
      </c>
      <c r="AC453" s="260"/>
      <c r="AT453" s="269" t="s">
        <v>854</v>
      </c>
    </row>
    <row r="454" s="258" customFormat="true" ht="15.75" hidden="true" customHeight="false" outlineLevel="0" collapsed="false">
      <c r="B454" s="273" t="s">
        <v>366</v>
      </c>
      <c r="C454" s="273"/>
      <c r="D454" s="273"/>
      <c r="E454" s="274" t="s">
        <v>855</v>
      </c>
      <c r="F454" s="273"/>
      <c r="G454" s="273"/>
      <c r="H454" s="273" t="s">
        <v>366</v>
      </c>
      <c r="J454" s="274" t="s">
        <v>856</v>
      </c>
      <c r="M454" s="273" t="s">
        <v>366</v>
      </c>
      <c r="N454" s="274" t="s">
        <v>857</v>
      </c>
      <c r="Q454" s="273" t="s">
        <v>366</v>
      </c>
      <c r="R454" s="274" t="s">
        <v>858</v>
      </c>
      <c r="V454" s="258" t="s">
        <v>366</v>
      </c>
      <c r="W454" s="274" t="s">
        <v>859</v>
      </c>
      <c r="Y454" s="258" t="s">
        <v>366</v>
      </c>
      <c r="Z454" s="274" t="s">
        <v>860</v>
      </c>
      <c r="AA454" s="274"/>
      <c r="AC454" s="260"/>
      <c r="AT454" s="269" t="s">
        <v>861</v>
      </c>
    </row>
    <row r="455" s="258" customFormat="true" ht="15.75" hidden="true" customHeight="false" outlineLevel="0" collapsed="false">
      <c r="A455" s="274" t="s">
        <v>862</v>
      </c>
      <c r="B455" s="273" t="s">
        <v>366</v>
      </c>
      <c r="C455" s="273"/>
      <c r="D455" s="273"/>
      <c r="E455" s="274" t="s">
        <v>863</v>
      </c>
      <c r="F455" s="273"/>
      <c r="G455" s="273"/>
      <c r="H455" s="273" t="s">
        <v>366</v>
      </c>
      <c r="J455" s="274" t="s">
        <v>864</v>
      </c>
      <c r="M455" s="273" t="s">
        <v>366</v>
      </c>
      <c r="Q455" s="273" t="s">
        <v>366</v>
      </c>
      <c r="V455" s="258" t="s">
        <v>366</v>
      </c>
      <c r="W455" s="274" t="s">
        <v>865</v>
      </c>
      <c r="Y455" s="258" t="s">
        <v>366</v>
      </c>
      <c r="Z455" s="274" t="s">
        <v>866</v>
      </c>
      <c r="AA455" s="274"/>
      <c r="AC455" s="260"/>
      <c r="AT455" s="269" t="s">
        <v>867</v>
      </c>
    </row>
    <row r="456" s="258" customFormat="true" ht="15.75" hidden="true" customHeight="false" outlineLevel="0" collapsed="false">
      <c r="A456" s="274" t="s">
        <v>868</v>
      </c>
      <c r="B456" s="273" t="s">
        <v>366</v>
      </c>
      <c r="C456" s="273"/>
      <c r="D456" s="273"/>
      <c r="E456" s="274" t="s">
        <v>869</v>
      </c>
      <c r="F456" s="273"/>
      <c r="G456" s="273"/>
      <c r="H456" s="273" t="s">
        <v>366</v>
      </c>
      <c r="J456" s="274" t="s">
        <v>870</v>
      </c>
      <c r="M456" s="273" t="s">
        <v>366</v>
      </c>
      <c r="N456" s="274" t="s">
        <v>871</v>
      </c>
      <c r="Q456" s="273" t="s">
        <v>366</v>
      </c>
      <c r="R456" s="274" t="s">
        <v>872</v>
      </c>
      <c r="V456" s="258" t="s">
        <v>366</v>
      </c>
      <c r="W456" s="274" t="s">
        <v>873</v>
      </c>
      <c r="Y456" s="258" t="s">
        <v>366</v>
      </c>
      <c r="AC456" s="260"/>
      <c r="AT456" s="269" t="s">
        <v>874</v>
      </c>
    </row>
    <row r="457" s="258" customFormat="true" ht="15.75" hidden="true" customHeight="false" outlineLevel="0" collapsed="false">
      <c r="B457" s="273" t="s">
        <v>366</v>
      </c>
      <c r="C457" s="273"/>
      <c r="D457" s="273"/>
      <c r="F457" s="273"/>
      <c r="G457" s="273"/>
      <c r="H457" s="273" t="s">
        <v>366</v>
      </c>
      <c r="M457" s="273" t="s">
        <v>366</v>
      </c>
      <c r="N457" s="274" t="s">
        <v>875</v>
      </c>
      <c r="Q457" s="273" t="s">
        <v>366</v>
      </c>
      <c r="R457" s="274" t="s">
        <v>876</v>
      </c>
      <c r="V457" s="258" t="s">
        <v>366</v>
      </c>
      <c r="Y457" s="258" t="s">
        <v>366</v>
      </c>
      <c r="Z457" s="274" t="s">
        <v>877</v>
      </c>
      <c r="AA457" s="274"/>
      <c r="AC457" s="260"/>
      <c r="AT457" s="269" t="s">
        <v>878</v>
      </c>
    </row>
    <row r="458" s="258" customFormat="true" ht="15.75" hidden="true" customHeight="false" outlineLevel="0" collapsed="false">
      <c r="A458" s="274" t="s">
        <v>879</v>
      </c>
      <c r="B458" s="273" t="s">
        <v>366</v>
      </c>
      <c r="C458" s="273"/>
      <c r="D458" s="273"/>
      <c r="E458" s="274" t="s">
        <v>880</v>
      </c>
      <c r="F458" s="273"/>
      <c r="G458" s="273"/>
      <c r="H458" s="273" t="s">
        <v>366</v>
      </c>
      <c r="J458" s="274" t="s">
        <v>881</v>
      </c>
      <c r="M458" s="273" t="s">
        <v>366</v>
      </c>
      <c r="N458" s="274" t="s">
        <v>882</v>
      </c>
      <c r="Q458" s="273" t="s">
        <v>366</v>
      </c>
      <c r="V458" s="258" t="s">
        <v>366</v>
      </c>
      <c r="W458" s="274" t="s">
        <v>883</v>
      </c>
      <c r="Y458" s="258" t="s">
        <v>366</v>
      </c>
      <c r="Z458" s="274" t="s">
        <v>884</v>
      </c>
      <c r="AA458" s="274"/>
      <c r="AC458" s="260"/>
      <c r="AT458" s="269" t="s">
        <v>885</v>
      </c>
    </row>
    <row r="459" s="258" customFormat="true" ht="15.75" hidden="true" customHeight="false" outlineLevel="0" collapsed="false">
      <c r="A459" s="274" t="s">
        <v>886</v>
      </c>
      <c r="B459" s="273" t="s">
        <v>366</v>
      </c>
      <c r="C459" s="273"/>
      <c r="D459" s="273"/>
      <c r="E459" s="274" t="s">
        <v>887</v>
      </c>
      <c r="F459" s="273"/>
      <c r="G459" s="273"/>
      <c r="H459" s="273" t="s">
        <v>366</v>
      </c>
      <c r="J459" s="274" t="s">
        <v>888</v>
      </c>
      <c r="M459" s="273" t="s">
        <v>366</v>
      </c>
      <c r="N459" s="274" t="s">
        <v>889</v>
      </c>
      <c r="Q459" s="273" t="s">
        <v>366</v>
      </c>
      <c r="V459" s="258" t="s">
        <v>366</v>
      </c>
      <c r="W459" s="274" t="s">
        <v>890</v>
      </c>
      <c r="Y459" s="258" t="s">
        <v>366</v>
      </c>
      <c r="AC459" s="260"/>
      <c r="AT459" s="269" t="s">
        <v>891</v>
      </c>
    </row>
    <row r="460" s="258" customFormat="true" ht="15.75" hidden="true" customHeight="false" outlineLevel="0" collapsed="false">
      <c r="B460" s="273" t="s">
        <v>366</v>
      </c>
      <c r="C460" s="273"/>
      <c r="D460" s="273"/>
      <c r="E460" s="274" t="s">
        <v>892</v>
      </c>
      <c r="F460" s="273"/>
      <c r="G460" s="273"/>
      <c r="H460" s="273" t="s">
        <v>366</v>
      </c>
      <c r="J460" s="274" t="s">
        <v>893</v>
      </c>
      <c r="M460" s="273" t="s">
        <v>366</v>
      </c>
      <c r="N460" s="274" t="s">
        <v>894</v>
      </c>
      <c r="Q460" s="273" t="s">
        <v>366</v>
      </c>
      <c r="V460" s="258" t="s">
        <v>366</v>
      </c>
      <c r="W460" s="274" t="s">
        <v>895</v>
      </c>
      <c r="Y460" s="258" t="s">
        <v>366</v>
      </c>
      <c r="Z460" s="274" t="s">
        <v>896</v>
      </c>
      <c r="AA460" s="274"/>
      <c r="AC460" s="260"/>
      <c r="AT460" s="269" t="s">
        <v>897</v>
      </c>
    </row>
    <row r="461" s="258" customFormat="true" ht="15.75" hidden="true" customHeight="false" outlineLevel="0" collapsed="false">
      <c r="A461" s="274" t="s">
        <v>898</v>
      </c>
      <c r="B461" s="273" t="s">
        <v>366</v>
      </c>
      <c r="C461" s="273"/>
      <c r="D461" s="273"/>
      <c r="E461" s="274" t="s">
        <v>899</v>
      </c>
      <c r="F461" s="273"/>
      <c r="G461" s="273"/>
      <c r="H461" s="273" t="s">
        <v>366</v>
      </c>
      <c r="J461" s="274" t="s">
        <v>900</v>
      </c>
      <c r="M461" s="273" t="s">
        <v>366</v>
      </c>
      <c r="N461" s="274" t="s">
        <v>901</v>
      </c>
      <c r="Q461" s="273" t="s">
        <v>366</v>
      </c>
      <c r="R461" s="272" t="s">
        <v>902</v>
      </c>
      <c r="V461" s="258" t="s">
        <v>366</v>
      </c>
      <c r="W461" s="274" t="s">
        <v>903</v>
      </c>
      <c r="Y461" s="258" t="s">
        <v>366</v>
      </c>
      <c r="Z461" s="272" t="s">
        <v>904</v>
      </c>
      <c r="AA461" s="272"/>
      <c r="AC461" s="260"/>
      <c r="AT461" s="269" t="s">
        <v>905</v>
      </c>
    </row>
    <row r="462" s="258" customFormat="true" ht="15.75" hidden="true" customHeight="false" outlineLevel="0" collapsed="false">
      <c r="A462" s="274" t="s">
        <v>906</v>
      </c>
      <c r="B462" s="273" t="s">
        <v>366</v>
      </c>
      <c r="C462" s="273"/>
      <c r="D462" s="273"/>
      <c r="E462" s="274" t="s">
        <v>907</v>
      </c>
      <c r="F462" s="273"/>
      <c r="G462" s="273"/>
      <c r="H462" s="273" t="s">
        <v>366</v>
      </c>
      <c r="M462" s="273" t="s">
        <v>366</v>
      </c>
      <c r="Q462" s="273" t="s">
        <v>366</v>
      </c>
      <c r="R462" s="274" t="s">
        <v>908</v>
      </c>
      <c r="V462" s="258" t="s">
        <v>366</v>
      </c>
      <c r="W462" s="274" t="s">
        <v>909</v>
      </c>
      <c r="Y462" s="258" t="s">
        <v>366</v>
      </c>
      <c r="Z462" s="274" t="s">
        <v>910</v>
      </c>
      <c r="AA462" s="274"/>
      <c r="AC462" s="260"/>
      <c r="AT462" s="269" t="s">
        <v>911</v>
      </c>
    </row>
    <row r="463" s="258" customFormat="true" ht="15.75" hidden="true" customHeight="false" outlineLevel="0" collapsed="false">
      <c r="A463" s="274" t="s">
        <v>912</v>
      </c>
      <c r="B463" s="273" t="s">
        <v>366</v>
      </c>
      <c r="C463" s="273"/>
      <c r="D463" s="273"/>
      <c r="E463" s="274" t="s">
        <v>913</v>
      </c>
      <c r="F463" s="273"/>
      <c r="G463" s="273"/>
      <c r="H463" s="273" t="s">
        <v>366</v>
      </c>
      <c r="J463" s="274" t="s">
        <v>914</v>
      </c>
      <c r="M463" s="273" t="s">
        <v>366</v>
      </c>
      <c r="N463" s="274" t="s">
        <v>915</v>
      </c>
      <c r="Q463" s="273" t="s">
        <v>366</v>
      </c>
      <c r="R463" s="274" t="s">
        <v>916</v>
      </c>
      <c r="V463" s="258" t="s">
        <v>366</v>
      </c>
      <c r="W463" s="274" t="s">
        <v>917</v>
      </c>
      <c r="Y463" s="258" t="s">
        <v>366</v>
      </c>
      <c r="Z463" s="274" t="s">
        <v>918</v>
      </c>
      <c r="AA463" s="274"/>
      <c r="AC463" s="260"/>
      <c r="AT463" s="269" t="s">
        <v>919</v>
      </c>
    </row>
    <row r="464" s="258" customFormat="true" ht="15.75" hidden="true" customHeight="false" outlineLevel="0" collapsed="false">
      <c r="A464" s="274" t="s">
        <v>920</v>
      </c>
      <c r="B464" s="273" t="s">
        <v>366</v>
      </c>
      <c r="C464" s="273"/>
      <c r="D464" s="273"/>
      <c r="E464" s="274" t="s">
        <v>921</v>
      </c>
      <c r="F464" s="273"/>
      <c r="G464" s="273"/>
      <c r="H464" s="273" t="s">
        <v>366</v>
      </c>
      <c r="J464" s="274" t="s">
        <v>922</v>
      </c>
      <c r="M464" s="273" t="s">
        <v>366</v>
      </c>
      <c r="N464" s="274" t="s">
        <v>923</v>
      </c>
      <c r="Q464" s="273" t="s">
        <v>366</v>
      </c>
      <c r="R464" s="274" t="s">
        <v>924</v>
      </c>
      <c r="V464" s="258" t="s">
        <v>366</v>
      </c>
      <c r="Y464" s="258" t="s">
        <v>366</v>
      </c>
      <c r="Z464" s="274" t="s">
        <v>925</v>
      </c>
      <c r="AA464" s="274"/>
      <c r="AC464" s="260"/>
      <c r="AT464" s="269" t="s">
        <v>926</v>
      </c>
    </row>
    <row r="465" s="258" customFormat="true" ht="15.75" hidden="true" customHeight="false" outlineLevel="0" collapsed="false">
      <c r="B465" s="273" t="s">
        <v>366</v>
      </c>
      <c r="C465" s="273"/>
      <c r="D465" s="273"/>
      <c r="E465" s="274" t="s">
        <v>927</v>
      </c>
      <c r="F465" s="273"/>
      <c r="G465" s="273"/>
      <c r="H465" s="273" t="s">
        <v>366</v>
      </c>
      <c r="M465" s="273" t="s">
        <v>366</v>
      </c>
      <c r="Q465" s="273" t="s">
        <v>366</v>
      </c>
      <c r="R465" s="274" t="s">
        <v>928</v>
      </c>
      <c r="V465" s="258" t="s">
        <v>366</v>
      </c>
      <c r="W465" s="274" t="s">
        <v>929</v>
      </c>
      <c r="Y465" s="258" t="s">
        <v>366</v>
      </c>
      <c r="Z465" s="274" t="s">
        <v>930</v>
      </c>
      <c r="AA465" s="274"/>
      <c r="AC465" s="260"/>
      <c r="AT465" s="269" t="s">
        <v>931</v>
      </c>
    </row>
    <row r="466" s="258" customFormat="true" ht="15.75" hidden="true" customHeight="false" outlineLevel="0" collapsed="false">
      <c r="A466" s="274" t="s">
        <v>932</v>
      </c>
      <c r="B466" s="273" t="s">
        <v>366</v>
      </c>
      <c r="C466" s="273"/>
      <c r="D466" s="273"/>
      <c r="E466" s="274" t="s">
        <v>933</v>
      </c>
      <c r="F466" s="273"/>
      <c r="G466" s="273"/>
      <c r="H466" s="273" t="s">
        <v>366</v>
      </c>
      <c r="J466" s="274" t="s">
        <v>934</v>
      </c>
      <c r="M466" s="273" t="s">
        <v>366</v>
      </c>
      <c r="N466" s="274" t="s">
        <v>935</v>
      </c>
      <c r="Q466" s="273" t="s">
        <v>366</v>
      </c>
      <c r="R466" s="274" t="s">
        <v>936</v>
      </c>
      <c r="V466" s="258" t="s">
        <v>366</v>
      </c>
      <c r="W466" s="274" t="s">
        <v>937</v>
      </c>
      <c r="Y466" s="258" t="s">
        <v>366</v>
      </c>
      <c r="Z466" s="274" t="s">
        <v>938</v>
      </c>
      <c r="AA466" s="274"/>
      <c r="AC466" s="260"/>
      <c r="AT466" s="268" t="s">
        <v>939</v>
      </c>
    </row>
    <row r="467" s="258" customFormat="true" ht="15.75" hidden="true" customHeight="false" outlineLevel="0" collapsed="false">
      <c r="A467" s="274" t="s">
        <v>940</v>
      </c>
      <c r="B467" s="273" t="s">
        <v>366</v>
      </c>
      <c r="C467" s="273"/>
      <c r="D467" s="273"/>
      <c r="E467" s="274" t="s">
        <v>941</v>
      </c>
      <c r="F467" s="273"/>
      <c r="G467" s="273"/>
      <c r="H467" s="273" t="s">
        <v>366</v>
      </c>
      <c r="J467" s="274" t="s">
        <v>942</v>
      </c>
      <c r="M467" s="273" t="s">
        <v>366</v>
      </c>
      <c r="N467" s="274" t="s">
        <v>943</v>
      </c>
      <c r="Q467" s="273" t="s">
        <v>366</v>
      </c>
      <c r="R467" s="274" t="s">
        <v>944</v>
      </c>
      <c r="V467" s="258" t="s">
        <v>366</v>
      </c>
      <c r="W467" s="274" t="s">
        <v>945</v>
      </c>
      <c r="Y467" s="258" t="s">
        <v>366</v>
      </c>
      <c r="Z467" s="274" t="s">
        <v>946</v>
      </c>
      <c r="AA467" s="274"/>
      <c r="AC467" s="260"/>
      <c r="AT467" s="269" t="s">
        <v>947</v>
      </c>
    </row>
    <row r="468" s="258" customFormat="true" ht="15.75" hidden="true" customHeight="false" outlineLevel="0" collapsed="false">
      <c r="A468" s="274" t="s">
        <v>948</v>
      </c>
      <c r="B468" s="273" t="s">
        <v>366</v>
      </c>
      <c r="C468" s="273"/>
      <c r="D468" s="273"/>
      <c r="E468" s="274" t="s">
        <v>949</v>
      </c>
      <c r="F468" s="273"/>
      <c r="G468" s="273"/>
      <c r="H468" s="273" t="s">
        <v>366</v>
      </c>
      <c r="M468" s="273" t="s">
        <v>366</v>
      </c>
      <c r="N468" s="274" t="s">
        <v>950</v>
      </c>
      <c r="Q468" s="273" t="s">
        <v>366</v>
      </c>
      <c r="R468" s="274" t="s">
        <v>951</v>
      </c>
      <c r="V468" s="258" t="s">
        <v>366</v>
      </c>
      <c r="W468" s="274" t="s">
        <v>952</v>
      </c>
      <c r="Y468" s="258" t="s">
        <v>366</v>
      </c>
      <c r="Z468" s="274" t="s">
        <v>953</v>
      </c>
      <c r="AA468" s="274"/>
      <c r="AC468" s="260"/>
      <c r="AT468" s="269" t="s">
        <v>954</v>
      </c>
    </row>
    <row r="469" s="258" customFormat="true" ht="15.75" hidden="true" customHeight="false" outlineLevel="0" collapsed="false">
      <c r="A469" s="274" t="s">
        <v>955</v>
      </c>
      <c r="B469" s="273" t="s">
        <v>366</v>
      </c>
      <c r="C469" s="273"/>
      <c r="D469" s="273"/>
      <c r="E469" s="274" t="s">
        <v>956</v>
      </c>
      <c r="F469" s="273"/>
      <c r="G469" s="273"/>
      <c r="H469" s="273" t="s">
        <v>366</v>
      </c>
      <c r="J469" s="274" t="s">
        <v>957</v>
      </c>
      <c r="M469" s="273" t="s">
        <v>366</v>
      </c>
      <c r="N469" s="274" t="s">
        <v>958</v>
      </c>
      <c r="Q469" s="273" t="s">
        <v>366</v>
      </c>
      <c r="R469" s="274" t="s">
        <v>959</v>
      </c>
      <c r="V469" s="258" t="s">
        <v>366</v>
      </c>
      <c r="Y469" s="258" t="s">
        <v>366</v>
      </c>
      <c r="Z469" s="274" t="s">
        <v>960</v>
      </c>
      <c r="AA469" s="274"/>
      <c r="AC469" s="260"/>
      <c r="AT469" s="269" t="s">
        <v>961</v>
      </c>
    </row>
    <row r="470" s="258" customFormat="true" ht="15.75" hidden="true" customHeight="false" outlineLevel="0" collapsed="false">
      <c r="A470" s="274" t="s">
        <v>962</v>
      </c>
      <c r="B470" s="273" t="s">
        <v>366</v>
      </c>
      <c r="C470" s="273"/>
      <c r="D470" s="273"/>
      <c r="E470" s="274" t="s">
        <v>963</v>
      </c>
      <c r="F470" s="273"/>
      <c r="G470" s="273"/>
      <c r="H470" s="273" t="s">
        <v>366</v>
      </c>
      <c r="J470" s="274" t="s">
        <v>964</v>
      </c>
      <c r="M470" s="273" t="s">
        <v>366</v>
      </c>
      <c r="N470" s="274" t="s">
        <v>965</v>
      </c>
      <c r="Q470" s="273" t="s">
        <v>366</v>
      </c>
      <c r="R470" s="274" t="s">
        <v>966</v>
      </c>
      <c r="V470" s="258" t="s">
        <v>366</v>
      </c>
      <c r="W470" s="274" t="s">
        <v>967</v>
      </c>
      <c r="Y470" s="258" t="s">
        <v>366</v>
      </c>
      <c r="Z470" s="274" t="s">
        <v>968</v>
      </c>
      <c r="AA470" s="274"/>
      <c r="AC470" s="260"/>
      <c r="AT470" s="269" t="s">
        <v>969</v>
      </c>
    </row>
    <row r="471" s="258" customFormat="true" ht="15.75" hidden="true" customHeight="false" outlineLevel="0" collapsed="false">
      <c r="B471" s="273" t="s">
        <v>366</v>
      </c>
      <c r="C471" s="273"/>
      <c r="D471" s="273"/>
      <c r="E471" s="274" t="s">
        <v>970</v>
      </c>
      <c r="F471" s="273"/>
      <c r="G471" s="273"/>
      <c r="H471" s="273" t="s">
        <v>366</v>
      </c>
      <c r="M471" s="273" t="s">
        <v>366</v>
      </c>
      <c r="N471" s="274" t="s">
        <v>971</v>
      </c>
      <c r="Q471" s="273" t="s">
        <v>366</v>
      </c>
      <c r="V471" s="258" t="s">
        <v>366</v>
      </c>
      <c r="W471" s="274" t="s">
        <v>972</v>
      </c>
      <c r="Y471" s="258" t="s">
        <v>366</v>
      </c>
      <c r="AC471" s="260"/>
      <c r="AT471" s="269" t="s">
        <v>973</v>
      </c>
    </row>
    <row r="472" s="258" customFormat="true" ht="15.75" hidden="true" customHeight="false" outlineLevel="0" collapsed="false">
      <c r="A472" s="274" t="s">
        <v>974</v>
      </c>
      <c r="B472" s="273" t="s">
        <v>366</v>
      </c>
      <c r="C472" s="273"/>
      <c r="D472" s="273"/>
      <c r="F472" s="273"/>
      <c r="G472" s="273"/>
      <c r="H472" s="273" t="s">
        <v>366</v>
      </c>
      <c r="J472" s="274" t="s">
        <v>975</v>
      </c>
      <c r="M472" s="273" t="s">
        <v>366</v>
      </c>
      <c r="N472" s="274" t="s">
        <v>976</v>
      </c>
      <c r="Q472" s="273" t="s">
        <v>366</v>
      </c>
      <c r="V472" s="258" t="s">
        <v>366</v>
      </c>
      <c r="W472" s="274" t="s">
        <v>977</v>
      </c>
      <c r="Y472" s="258" t="s">
        <v>366</v>
      </c>
      <c r="Z472" s="274" t="s">
        <v>978</v>
      </c>
      <c r="AA472" s="274"/>
      <c r="AC472" s="260"/>
      <c r="AT472" s="269" t="s">
        <v>979</v>
      </c>
    </row>
    <row r="473" s="258" customFormat="true" ht="15.75" hidden="true" customHeight="false" outlineLevel="0" collapsed="false">
      <c r="A473" s="274" t="s">
        <v>980</v>
      </c>
      <c r="B473" s="273" t="s">
        <v>366</v>
      </c>
      <c r="C473" s="273"/>
      <c r="D473" s="273"/>
      <c r="E473" s="274" t="s">
        <v>981</v>
      </c>
      <c r="F473" s="273"/>
      <c r="G473" s="273"/>
      <c r="H473" s="273" t="s">
        <v>366</v>
      </c>
      <c r="J473" s="274" t="s">
        <v>982</v>
      </c>
      <c r="M473" s="273" t="s">
        <v>366</v>
      </c>
      <c r="N473" s="274" t="s">
        <v>983</v>
      </c>
      <c r="Q473" s="273" t="s">
        <v>366</v>
      </c>
      <c r="R473" s="274" t="s">
        <v>984</v>
      </c>
      <c r="V473" s="258" t="s">
        <v>366</v>
      </c>
      <c r="W473" s="274" t="s">
        <v>985</v>
      </c>
      <c r="Y473" s="258" t="s">
        <v>366</v>
      </c>
      <c r="Z473" s="274" t="s">
        <v>986</v>
      </c>
      <c r="AA473" s="274"/>
      <c r="AC473" s="260"/>
      <c r="AT473" s="269" t="s">
        <v>979</v>
      </c>
    </row>
    <row r="474" s="258" customFormat="true" ht="15.75" hidden="true" customHeight="false" outlineLevel="0" collapsed="false">
      <c r="B474" s="273" t="s">
        <v>366</v>
      </c>
      <c r="C474" s="273"/>
      <c r="D474" s="273"/>
      <c r="E474" s="274" t="s">
        <v>987</v>
      </c>
      <c r="F474" s="273"/>
      <c r="G474" s="273"/>
      <c r="H474" s="273" t="s">
        <v>366</v>
      </c>
      <c r="J474" s="274" t="s">
        <v>988</v>
      </c>
      <c r="M474" s="273" t="s">
        <v>366</v>
      </c>
      <c r="N474" s="274" t="s">
        <v>989</v>
      </c>
      <c r="Q474" s="273" t="s">
        <v>366</v>
      </c>
      <c r="R474" s="274" t="s">
        <v>990</v>
      </c>
      <c r="V474" s="258" t="s">
        <v>366</v>
      </c>
      <c r="W474" s="274" t="s">
        <v>991</v>
      </c>
      <c r="Y474" s="258" t="s">
        <v>366</v>
      </c>
      <c r="Z474" s="274" t="s">
        <v>992</v>
      </c>
      <c r="AA474" s="274"/>
      <c r="AC474" s="260"/>
      <c r="AT474" s="269" t="s">
        <v>993</v>
      </c>
    </row>
    <row r="475" s="258" customFormat="true" ht="15.75" hidden="true" customHeight="false" outlineLevel="0" collapsed="false">
      <c r="A475" s="274" t="s">
        <v>994</v>
      </c>
      <c r="B475" s="273" t="s">
        <v>366</v>
      </c>
      <c r="C475" s="273"/>
      <c r="D475" s="273"/>
      <c r="E475" s="274" t="s">
        <v>995</v>
      </c>
      <c r="F475" s="273"/>
      <c r="G475" s="273"/>
      <c r="H475" s="273" t="s">
        <v>366</v>
      </c>
      <c r="J475" s="274" t="s">
        <v>996</v>
      </c>
      <c r="M475" s="273" t="s">
        <v>366</v>
      </c>
      <c r="Q475" s="273" t="s">
        <v>366</v>
      </c>
      <c r="V475" s="258" t="s">
        <v>366</v>
      </c>
      <c r="Y475" s="258" t="s">
        <v>366</v>
      </c>
      <c r="AC475" s="260"/>
      <c r="AT475" s="269" t="s">
        <v>997</v>
      </c>
    </row>
    <row r="476" s="258" customFormat="true" ht="15.75" hidden="true" customHeight="false" outlineLevel="0" collapsed="false">
      <c r="A476" s="274" t="s">
        <v>998</v>
      </c>
      <c r="B476" s="273" t="s">
        <v>366</v>
      </c>
      <c r="C476" s="273"/>
      <c r="D476" s="273"/>
      <c r="F476" s="273"/>
      <c r="G476" s="273"/>
      <c r="H476" s="273" t="s">
        <v>366</v>
      </c>
      <c r="J476" s="274" t="s">
        <v>999</v>
      </c>
      <c r="M476" s="273" t="s">
        <v>366</v>
      </c>
      <c r="N476" s="274" t="s">
        <v>1000</v>
      </c>
      <c r="Q476" s="273" t="s">
        <v>366</v>
      </c>
      <c r="R476" s="274" t="s">
        <v>1001</v>
      </c>
      <c r="V476" s="258" t="s">
        <v>366</v>
      </c>
      <c r="W476" s="274" t="s">
        <v>1002</v>
      </c>
      <c r="Y476" s="258" t="s">
        <v>366</v>
      </c>
      <c r="Z476" s="274" t="s">
        <v>1003</v>
      </c>
      <c r="AA476" s="274"/>
      <c r="AC476" s="260"/>
      <c r="AT476" s="268" t="s">
        <v>1004</v>
      </c>
    </row>
    <row r="477" s="258" customFormat="true" ht="15.75" hidden="true" customHeight="false" outlineLevel="0" collapsed="false">
      <c r="B477" s="273" t="s">
        <v>366</v>
      </c>
      <c r="C477" s="273"/>
      <c r="D477" s="273"/>
      <c r="E477" s="274" t="s">
        <v>1005</v>
      </c>
      <c r="F477" s="273"/>
      <c r="G477" s="273"/>
      <c r="H477" s="273" t="s">
        <v>366</v>
      </c>
      <c r="J477" s="274" t="s">
        <v>1006</v>
      </c>
      <c r="M477" s="273" t="s">
        <v>366</v>
      </c>
      <c r="N477" s="274" t="s">
        <v>1007</v>
      </c>
      <c r="Q477" s="273" t="s">
        <v>366</v>
      </c>
      <c r="V477" s="258" t="s">
        <v>366</v>
      </c>
      <c r="W477" s="274" t="s">
        <v>1008</v>
      </c>
      <c r="Y477" s="258" t="s">
        <v>366</v>
      </c>
      <c r="Z477" s="274" t="s">
        <v>1009</v>
      </c>
      <c r="AA477" s="274"/>
      <c r="AC477" s="260"/>
      <c r="AT477" s="269" t="s">
        <v>1010</v>
      </c>
    </row>
    <row r="478" s="258" customFormat="true" ht="15.75" hidden="true" customHeight="false" outlineLevel="0" collapsed="false">
      <c r="A478" s="274" t="s">
        <v>1011</v>
      </c>
      <c r="B478" s="273" t="s">
        <v>366</v>
      </c>
      <c r="C478" s="273"/>
      <c r="D478" s="273"/>
      <c r="E478" s="274" t="s">
        <v>1012</v>
      </c>
      <c r="F478" s="273"/>
      <c r="G478" s="273"/>
      <c r="H478" s="273" t="s">
        <v>366</v>
      </c>
      <c r="M478" s="273" t="s">
        <v>366</v>
      </c>
      <c r="N478" s="274" t="s">
        <v>1013</v>
      </c>
      <c r="Q478" s="273" t="s">
        <v>366</v>
      </c>
      <c r="R478" s="274" t="s">
        <v>1014</v>
      </c>
      <c r="V478" s="258" t="s">
        <v>366</v>
      </c>
      <c r="W478" s="274" t="s">
        <v>1015</v>
      </c>
      <c r="Y478" s="258" t="s">
        <v>366</v>
      </c>
      <c r="AC478" s="260"/>
      <c r="AT478" s="269" t="s">
        <v>1016</v>
      </c>
    </row>
    <row r="479" s="258" customFormat="true" ht="15.75" hidden="true" customHeight="false" outlineLevel="0" collapsed="false">
      <c r="A479" s="274" t="s">
        <v>1017</v>
      </c>
      <c r="B479" s="273" t="s">
        <v>366</v>
      </c>
      <c r="C479" s="273"/>
      <c r="D479" s="273"/>
      <c r="E479" s="274" t="s">
        <v>1018</v>
      </c>
      <c r="F479" s="273"/>
      <c r="G479" s="273"/>
      <c r="H479" s="273" t="s">
        <v>366</v>
      </c>
      <c r="J479" s="274" t="s">
        <v>1019</v>
      </c>
      <c r="M479" s="273" t="s">
        <v>366</v>
      </c>
      <c r="Q479" s="273" t="s">
        <v>366</v>
      </c>
      <c r="R479" s="274" t="s">
        <v>1020</v>
      </c>
      <c r="V479" s="258" t="s">
        <v>366</v>
      </c>
      <c r="W479" s="274" t="s">
        <v>1021</v>
      </c>
      <c r="Y479" s="258" t="s">
        <v>366</v>
      </c>
      <c r="Z479" s="274" t="s">
        <v>1022</v>
      </c>
      <c r="AA479" s="274"/>
      <c r="AC479" s="260"/>
      <c r="AT479" s="269" t="s">
        <v>1023</v>
      </c>
    </row>
    <row r="480" s="258" customFormat="true" ht="15.75" hidden="true" customHeight="false" outlineLevel="0" collapsed="false">
      <c r="A480" s="274" t="s">
        <v>1024</v>
      </c>
      <c r="B480" s="273" t="s">
        <v>366</v>
      </c>
      <c r="C480" s="273"/>
      <c r="D480" s="273"/>
      <c r="F480" s="273"/>
      <c r="G480" s="273"/>
      <c r="H480" s="273" t="s">
        <v>366</v>
      </c>
      <c r="J480" s="274" t="s">
        <v>1025</v>
      </c>
      <c r="M480" s="273" t="s">
        <v>366</v>
      </c>
      <c r="N480" s="274" t="s">
        <v>1026</v>
      </c>
      <c r="Q480" s="273" t="s">
        <v>366</v>
      </c>
      <c r="V480" s="258" t="s">
        <v>366</v>
      </c>
      <c r="W480" s="274" t="s">
        <v>1027</v>
      </c>
      <c r="Y480" s="258" t="s">
        <v>366</v>
      </c>
      <c r="Z480" s="274" t="s">
        <v>1028</v>
      </c>
      <c r="AA480" s="274"/>
      <c r="AC480" s="260"/>
      <c r="AT480" s="269" t="s">
        <v>1029</v>
      </c>
    </row>
    <row r="481" s="258" customFormat="true" ht="15.75" hidden="true" customHeight="false" outlineLevel="0" collapsed="false">
      <c r="A481" s="274" t="s">
        <v>1030</v>
      </c>
      <c r="B481" s="273" t="s">
        <v>366</v>
      </c>
      <c r="C481" s="273"/>
      <c r="D481" s="273"/>
      <c r="E481" s="274" t="s">
        <v>1031</v>
      </c>
      <c r="F481" s="273"/>
      <c r="G481" s="273"/>
      <c r="H481" s="273" t="s">
        <v>366</v>
      </c>
      <c r="M481" s="273" t="s">
        <v>366</v>
      </c>
      <c r="N481" s="274" t="s">
        <v>1032</v>
      </c>
      <c r="Q481" s="273" t="s">
        <v>366</v>
      </c>
      <c r="R481" s="274" t="s">
        <v>1033</v>
      </c>
      <c r="V481" s="258" t="s">
        <v>366</v>
      </c>
      <c r="Y481" s="258" t="s">
        <v>366</v>
      </c>
      <c r="Z481" s="274" t="s">
        <v>1034</v>
      </c>
      <c r="AA481" s="274"/>
      <c r="AC481" s="260"/>
      <c r="AT481" s="269" t="s">
        <v>1035</v>
      </c>
    </row>
    <row r="482" s="258" customFormat="true" ht="15.75" hidden="true" customHeight="false" outlineLevel="0" collapsed="false">
      <c r="B482" s="273" t="s">
        <v>366</v>
      </c>
      <c r="C482" s="273"/>
      <c r="D482" s="273"/>
      <c r="E482" s="274" t="s">
        <v>1036</v>
      </c>
      <c r="F482" s="273"/>
      <c r="G482" s="273"/>
      <c r="H482" s="273" t="s">
        <v>366</v>
      </c>
      <c r="J482" s="274" t="s">
        <v>1037</v>
      </c>
      <c r="M482" s="273" t="s">
        <v>366</v>
      </c>
      <c r="N482" s="274" t="s">
        <v>1038</v>
      </c>
      <c r="Q482" s="273" t="s">
        <v>366</v>
      </c>
      <c r="R482" s="274" t="s">
        <v>1039</v>
      </c>
      <c r="V482" s="258" t="s">
        <v>366</v>
      </c>
      <c r="W482" s="274" t="s">
        <v>1040</v>
      </c>
      <c r="Y482" s="258" t="s">
        <v>366</v>
      </c>
      <c r="Z482" s="274" t="s">
        <v>1041</v>
      </c>
      <c r="AA482" s="274"/>
      <c r="AC482" s="260"/>
      <c r="AT482" s="269" t="s">
        <v>1042</v>
      </c>
    </row>
    <row r="483" s="258" customFormat="true" ht="15.75" hidden="true" customHeight="false" outlineLevel="0" collapsed="false">
      <c r="A483" s="274" t="s">
        <v>1043</v>
      </c>
      <c r="B483" s="273" t="s">
        <v>366</v>
      </c>
      <c r="C483" s="273"/>
      <c r="D483" s="273"/>
      <c r="E483" s="274" t="s">
        <v>1044</v>
      </c>
      <c r="F483" s="273"/>
      <c r="G483" s="273"/>
      <c r="H483" s="273" t="s">
        <v>366</v>
      </c>
      <c r="J483" s="274" t="s">
        <v>1045</v>
      </c>
      <c r="M483" s="273" t="s">
        <v>366</v>
      </c>
      <c r="N483" s="274" t="s">
        <v>1046</v>
      </c>
      <c r="Q483" s="273" t="s">
        <v>366</v>
      </c>
      <c r="V483" s="258" t="s">
        <v>366</v>
      </c>
      <c r="W483" s="274" t="s">
        <v>1047</v>
      </c>
      <c r="Y483" s="258" t="s">
        <v>366</v>
      </c>
      <c r="Z483" s="274" t="s">
        <v>1048</v>
      </c>
      <c r="AA483" s="274"/>
      <c r="AC483" s="260"/>
      <c r="AT483" s="269" t="s">
        <v>1049</v>
      </c>
    </row>
    <row r="484" s="258" customFormat="true" ht="15.75" hidden="true" customHeight="false" outlineLevel="0" collapsed="false">
      <c r="A484" s="274" t="s">
        <v>1050</v>
      </c>
      <c r="B484" s="273" t="s">
        <v>366</v>
      </c>
      <c r="C484" s="273"/>
      <c r="D484" s="273"/>
      <c r="E484" s="274" t="s">
        <v>1051</v>
      </c>
      <c r="F484" s="273"/>
      <c r="G484" s="273"/>
      <c r="H484" s="273" t="s">
        <v>366</v>
      </c>
      <c r="M484" s="273" t="s">
        <v>366</v>
      </c>
      <c r="Q484" s="273" t="s">
        <v>366</v>
      </c>
      <c r="R484" s="274" t="s">
        <v>1052</v>
      </c>
      <c r="V484" s="258" t="s">
        <v>366</v>
      </c>
      <c r="W484" s="274" t="s">
        <v>1053</v>
      </c>
      <c r="Y484" s="258" t="s">
        <v>366</v>
      </c>
      <c r="Z484" s="274" t="s">
        <v>1054</v>
      </c>
      <c r="AA484" s="274"/>
      <c r="AC484" s="260"/>
      <c r="AT484" s="269" t="s">
        <v>1055</v>
      </c>
    </row>
    <row r="485" s="258" customFormat="true" ht="15.75" hidden="true" customHeight="false" outlineLevel="0" collapsed="false">
      <c r="A485" s="274" t="s">
        <v>1056</v>
      </c>
      <c r="B485" s="273" t="s">
        <v>366</v>
      </c>
      <c r="C485" s="273"/>
      <c r="D485" s="273"/>
      <c r="F485" s="273"/>
      <c r="G485" s="273"/>
      <c r="H485" s="273" t="s">
        <v>366</v>
      </c>
      <c r="J485" s="274" t="s">
        <v>1057</v>
      </c>
      <c r="M485" s="273" t="s">
        <v>366</v>
      </c>
      <c r="N485" s="274" t="s">
        <v>1058</v>
      </c>
      <c r="Q485" s="273" t="s">
        <v>366</v>
      </c>
      <c r="V485" s="258" t="s">
        <v>366</v>
      </c>
      <c r="W485" s="274" t="s">
        <v>1059</v>
      </c>
      <c r="Y485" s="258" t="s">
        <v>366</v>
      </c>
      <c r="Z485" s="274" t="s">
        <v>1060</v>
      </c>
      <c r="AA485" s="274"/>
      <c r="AC485" s="260"/>
      <c r="AT485" s="269" t="s">
        <v>1061</v>
      </c>
    </row>
    <row r="486" s="258" customFormat="true" ht="15.75" hidden="true" customHeight="false" outlineLevel="0" collapsed="false">
      <c r="A486" s="274" t="s">
        <v>1062</v>
      </c>
      <c r="B486" s="273" t="s">
        <v>366</v>
      </c>
      <c r="C486" s="273"/>
      <c r="D486" s="273"/>
      <c r="E486" s="274" t="s">
        <v>1063</v>
      </c>
      <c r="F486" s="273"/>
      <c r="G486" s="273"/>
      <c r="H486" s="273" t="s">
        <v>366</v>
      </c>
      <c r="J486" s="274" t="s">
        <v>1064</v>
      </c>
      <c r="M486" s="273" t="s">
        <v>366</v>
      </c>
      <c r="N486" s="274" t="s">
        <v>1065</v>
      </c>
      <c r="Q486" s="273" t="s">
        <v>366</v>
      </c>
      <c r="R486" s="274" t="s">
        <v>1066</v>
      </c>
      <c r="V486" s="258" t="s">
        <v>366</v>
      </c>
      <c r="W486" s="274" t="s">
        <v>1067</v>
      </c>
      <c r="Y486" s="258" t="s">
        <v>366</v>
      </c>
      <c r="Z486" s="274" t="s">
        <v>1068</v>
      </c>
      <c r="AA486" s="274"/>
      <c r="AC486" s="260"/>
      <c r="AT486" s="269" t="s">
        <v>1069</v>
      </c>
    </row>
    <row r="487" s="258" customFormat="true" ht="15.75" hidden="true" customHeight="false" outlineLevel="0" collapsed="false">
      <c r="A487" s="274" t="s">
        <v>1070</v>
      </c>
      <c r="B487" s="273" t="s">
        <v>366</v>
      </c>
      <c r="C487" s="273"/>
      <c r="D487" s="273"/>
      <c r="E487" s="274" t="s">
        <v>1071</v>
      </c>
      <c r="F487" s="273"/>
      <c r="G487" s="273"/>
      <c r="H487" s="273" t="s">
        <v>366</v>
      </c>
      <c r="M487" s="273" t="s">
        <v>366</v>
      </c>
      <c r="Q487" s="273" t="s">
        <v>366</v>
      </c>
      <c r="R487" s="274" t="s">
        <v>1072</v>
      </c>
      <c r="V487" s="258" t="s">
        <v>366</v>
      </c>
      <c r="W487" s="274" t="s">
        <v>1073</v>
      </c>
      <c r="Y487" s="258" t="s">
        <v>366</v>
      </c>
      <c r="Z487" s="274" t="s">
        <v>1074</v>
      </c>
      <c r="AA487" s="274"/>
      <c r="AC487" s="260"/>
      <c r="AT487" s="269" t="s">
        <v>1075</v>
      </c>
    </row>
    <row r="488" s="258" customFormat="true" ht="15.75" hidden="true" customHeight="false" outlineLevel="0" collapsed="false">
      <c r="B488" s="273" t="s">
        <v>366</v>
      </c>
      <c r="C488" s="273"/>
      <c r="D488" s="273"/>
      <c r="E488" s="274" t="s">
        <v>1076</v>
      </c>
      <c r="F488" s="273"/>
      <c r="G488" s="273"/>
      <c r="H488" s="273" t="s">
        <v>366</v>
      </c>
      <c r="J488" s="272" t="s">
        <v>1077</v>
      </c>
      <c r="M488" s="273" t="s">
        <v>366</v>
      </c>
      <c r="N488" s="274" t="s">
        <v>1078</v>
      </c>
      <c r="Q488" s="273" t="s">
        <v>366</v>
      </c>
      <c r="V488" s="258" t="s">
        <v>366</v>
      </c>
      <c r="W488" s="274" t="s">
        <v>1079</v>
      </c>
      <c r="Y488" s="258" t="s">
        <v>366</v>
      </c>
      <c r="Z488" s="274" t="s">
        <v>1080</v>
      </c>
      <c r="AA488" s="274"/>
      <c r="AC488" s="260"/>
      <c r="AT488" s="269" t="s">
        <v>1081</v>
      </c>
    </row>
    <row r="489" s="258" customFormat="true" ht="15.75" hidden="true" customHeight="false" outlineLevel="0" collapsed="false">
      <c r="A489" s="274" t="s">
        <v>1082</v>
      </c>
      <c r="B489" s="273" t="s">
        <v>366</v>
      </c>
      <c r="C489" s="273"/>
      <c r="D489" s="273"/>
      <c r="E489" s="274" t="s">
        <v>1083</v>
      </c>
      <c r="F489" s="273"/>
      <c r="G489" s="273"/>
      <c r="H489" s="273" t="s">
        <v>366</v>
      </c>
      <c r="J489" s="274" t="s">
        <v>1084</v>
      </c>
      <c r="M489" s="273" t="s">
        <v>366</v>
      </c>
      <c r="N489" s="274" t="s">
        <v>1085</v>
      </c>
      <c r="Q489" s="273" t="s">
        <v>366</v>
      </c>
      <c r="R489" s="274" t="s">
        <v>1086</v>
      </c>
      <c r="V489" s="258" t="s">
        <v>366</v>
      </c>
      <c r="W489" s="274" t="s">
        <v>1087</v>
      </c>
      <c r="Y489" s="258" t="s">
        <v>366</v>
      </c>
      <c r="AC489" s="260"/>
      <c r="AT489" s="269" t="s">
        <v>1088</v>
      </c>
    </row>
    <row r="490" s="258" customFormat="true" ht="15.75" hidden="true" customHeight="false" outlineLevel="0" collapsed="false">
      <c r="A490" s="274" t="s">
        <v>1089</v>
      </c>
      <c r="B490" s="273" t="s">
        <v>366</v>
      </c>
      <c r="C490" s="273"/>
      <c r="D490" s="273"/>
      <c r="F490" s="273"/>
      <c r="G490" s="273"/>
      <c r="H490" s="273" t="s">
        <v>366</v>
      </c>
      <c r="J490" s="274" t="s">
        <v>1090</v>
      </c>
      <c r="M490" s="273" t="s">
        <v>366</v>
      </c>
      <c r="N490" s="274" t="s">
        <v>1091</v>
      </c>
      <c r="Q490" s="273" t="s">
        <v>366</v>
      </c>
      <c r="V490" s="258" t="s">
        <v>366</v>
      </c>
      <c r="W490" s="274" t="s">
        <v>1092</v>
      </c>
      <c r="Y490" s="258" t="s">
        <v>366</v>
      </c>
      <c r="Z490" s="274" t="s">
        <v>1093</v>
      </c>
      <c r="AA490" s="274"/>
      <c r="AC490" s="260"/>
      <c r="AT490" s="268" t="s">
        <v>1094</v>
      </c>
    </row>
    <row r="491" s="258" customFormat="true" ht="15.75" hidden="true" customHeight="false" outlineLevel="0" collapsed="false">
      <c r="A491" s="274" t="s">
        <v>1095</v>
      </c>
      <c r="B491" s="273" t="s">
        <v>366</v>
      </c>
      <c r="C491" s="273"/>
      <c r="D491" s="273"/>
      <c r="E491" s="274" t="s">
        <v>1096</v>
      </c>
      <c r="F491" s="273"/>
      <c r="G491" s="273"/>
      <c r="H491" s="273" t="s">
        <v>366</v>
      </c>
      <c r="J491" s="274" t="s">
        <v>1097</v>
      </c>
      <c r="M491" s="273" t="s">
        <v>366</v>
      </c>
      <c r="Q491" s="273" t="s">
        <v>366</v>
      </c>
      <c r="R491" s="274" t="s">
        <v>1098</v>
      </c>
      <c r="V491" s="258" t="s">
        <v>366</v>
      </c>
      <c r="Y491" s="258" t="s">
        <v>366</v>
      </c>
      <c r="Z491" s="274" t="s">
        <v>1099</v>
      </c>
      <c r="AA491" s="274"/>
      <c r="AC491" s="260"/>
      <c r="AT491" s="269" t="s">
        <v>1100</v>
      </c>
    </row>
    <row r="492" s="258" customFormat="true" ht="15.75" hidden="true" customHeight="false" outlineLevel="0" collapsed="false">
      <c r="B492" s="273" t="s">
        <v>366</v>
      </c>
      <c r="C492" s="273"/>
      <c r="D492" s="273"/>
      <c r="E492" s="274" t="s">
        <v>1101</v>
      </c>
      <c r="F492" s="273"/>
      <c r="G492" s="273"/>
      <c r="H492" s="273" t="s">
        <v>366</v>
      </c>
      <c r="J492" s="274" t="s">
        <v>1102</v>
      </c>
      <c r="M492" s="273" t="s">
        <v>366</v>
      </c>
      <c r="N492" s="274" t="s">
        <v>1103</v>
      </c>
      <c r="Q492" s="273" t="s">
        <v>366</v>
      </c>
      <c r="R492" s="274" t="s">
        <v>1104</v>
      </c>
      <c r="V492" s="258" t="s">
        <v>366</v>
      </c>
      <c r="W492" s="274" t="s">
        <v>1105</v>
      </c>
      <c r="Y492" s="258" t="s">
        <v>366</v>
      </c>
      <c r="Z492" s="274" t="s">
        <v>1106</v>
      </c>
      <c r="AA492" s="274"/>
      <c r="AC492" s="260"/>
      <c r="AT492" s="269" t="s">
        <v>1107</v>
      </c>
    </row>
    <row r="493" s="258" customFormat="true" ht="15.75" hidden="true" customHeight="false" outlineLevel="0" collapsed="false">
      <c r="A493" s="272" t="s">
        <v>1108</v>
      </c>
      <c r="B493" s="273" t="s">
        <v>366</v>
      </c>
      <c r="C493" s="273"/>
      <c r="D493" s="273"/>
      <c r="E493" s="274" t="s">
        <v>1109</v>
      </c>
      <c r="F493" s="273"/>
      <c r="G493" s="273"/>
      <c r="H493" s="273" t="s">
        <v>366</v>
      </c>
      <c r="J493" s="274" t="s">
        <v>1110</v>
      </c>
      <c r="M493" s="273" t="s">
        <v>366</v>
      </c>
      <c r="N493" s="274" t="s">
        <v>1111</v>
      </c>
      <c r="Q493" s="273" t="s">
        <v>366</v>
      </c>
      <c r="R493" s="274" t="s">
        <v>1112</v>
      </c>
      <c r="V493" s="258" t="s">
        <v>366</v>
      </c>
      <c r="W493" s="274" t="s">
        <v>1113</v>
      </c>
      <c r="Y493" s="258" t="s">
        <v>366</v>
      </c>
      <c r="Z493" s="274" t="s">
        <v>1114</v>
      </c>
      <c r="AA493" s="274"/>
      <c r="AC493" s="260"/>
      <c r="AT493" s="268" t="s">
        <v>1115</v>
      </c>
    </row>
    <row r="494" s="258" customFormat="true" ht="15.75" hidden="true" customHeight="false" outlineLevel="0" collapsed="false">
      <c r="A494" s="274" t="s">
        <v>1116</v>
      </c>
      <c r="B494" s="273"/>
      <c r="C494" s="273"/>
      <c r="D494" s="273" t="s">
        <v>366</v>
      </c>
      <c r="E494" s="274" t="s">
        <v>1117</v>
      </c>
      <c r="F494" s="273"/>
      <c r="G494" s="273"/>
      <c r="H494" s="273" t="s">
        <v>366</v>
      </c>
      <c r="J494" s="274" t="s">
        <v>1118</v>
      </c>
      <c r="M494" s="273" t="s">
        <v>366</v>
      </c>
      <c r="N494" s="274" t="s">
        <v>1119</v>
      </c>
      <c r="Q494" s="273" t="s">
        <v>366</v>
      </c>
      <c r="V494" s="258" t="s">
        <v>366</v>
      </c>
      <c r="W494" s="274" t="s">
        <v>1120</v>
      </c>
      <c r="Y494" s="258" t="s">
        <v>366</v>
      </c>
      <c r="Z494" s="274" t="s">
        <v>1121</v>
      </c>
      <c r="AA494" s="274"/>
      <c r="AC494" s="260"/>
      <c r="AT494" s="269" t="s">
        <v>1122</v>
      </c>
    </row>
    <row r="495" s="258" customFormat="true" ht="15.75" hidden="true" customHeight="false" outlineLevel="0" collapsed="false">
      <c r="A495" s="274" t="s">
        <v>1090</v>
      </c>
      <c r="C495" s="273"/>
      <c r="D495" s="273" t="s">
        <v>366</v>
      </c>
      <c r="F495" s="273"/>
      <c r="G495" s="273"/>
      <c r="H495" s="273" t="s">
        <v>366</v>
      </c>
      <c r="J495" s="274" t="s">
        <v>1123</v>
      </c>
      <c r="M495" s="273" t="s">
        <v>366</v>
      </c>
      <c r="N495" s="274" t="s">
        <v>1124</v>
      </c>
      <c r="Q495" s="273" t="s">
        <v>366</v>
      </c>
      <c r="R495" s="274" t="s">
        <v>1125</v>
      </c>
      <c r="V495" s="258" t="s">
        <v>366</v>
      </c>
      <c r="W495" s="274" t="s">
        <v>1126</v>
      </c>
      <c r="Y495" s="258" t="s">
        <v>366</v>
      </c>
      <c r="Z495" s="274" t="s">
        <v>1127</v>
      </c>
      <c r="AA495" s="274"/>
      <c r="AC495" s="260"/>
      <c r="AT495" s="269" t="s">
        <v>1128</v>
      </c>
    </row>
    <row r="496" s="258" customFormat="true" ht="15.75" hidden="true" customHeight="false" outlineLevel="0" collapsed="false">
      <c r="A496" s="274" t="s">
        <v>1129</v>
      </c>
      <c r="B496" s="273"/>
      <c r="C496" s="273"/>
      <c r="D496" s="273" t="s">
        <v>366</v>
      </c>
      <c r="E496" s="274" t="s">
        <v>1130</v>
      </c>
      <c r="F496" s="273"/>
      <c r="G496" s="273"/>
      <c r="H496" s="273" t="s">
        <v>366</v>
      </c>
      <c r="J496" s="274" t="s">
        <v>1131</v>
      </c>
      <c r="M496" s="273" t="s">
        <v>366</v>
      </c>
      <c r="N496" s="274" t="s">
        <v>1132</v>
      </c>
      <c r="Q496" s="273" t="s">
        <v>366</v>
      </c>
      <c r="V496" s="258" t="s">
        <v>366</v>
      </c>
      <c r="W496" s="274" t="s">
        <v>1133</v>
      </c>
      <c r="Y496" s="258" t="s">
        <v>366</v>
      </c>
      <c r="Z496" s="274" t="s">
        <v>1134</v>
      </c>
      <c r="AA496" s="274"/>
      <c r="AC496" s="260"/>
      <c r="AT496" s="268" t="s">
        <v>1135</v>
      </c>
    </row>
    <row r="497" s="258" customFormat="true" ht="15.75" hidden="true" customHeight="false" outlineLevel="0" collapsed="false">
      <c r="A497" s="274" t="s">
        <v>1136</v>
      </c>
      <c r="B497" s="273"/>
      <c r="C497" s="273"/>
      <c r="D497" s="273" t="s">
        <v>366</v>
      </c>
      <c r="E497" s="274" t="s">
        <v>1137</v>
      </c>
      <c r="F497" s="273"/>
      <c r="G497" s="273"/>
      <c r="H497" s="273" t="s">
        <v>366</v>
      </c>
      <c r="J497" s="274" t="s">
        <v>1138</v>
      </c>
      <c r="M497" s="273" t="s">
        <v>366</v>
      </c>
      <c r="Q497" s="273"/>
      <c r="V497" s="258" t="s">
        <v>366</v>
      </c>
      <c r="Y497" s="258" t="s">
        <v>366</v>
      </c>
      <c r="Z497" s="274" t="s">
        <v>1139</v>
      </c>
      <c r="AA497" s="274"/>
      <c r="AC497" s="260"/>
      <c r="AT497" s="269" t="s">
        <v>1140</v>
      </c>
    </row>
    <row r="498" s="258" customFormat="true" ht="15.75" hidden="true" customHeight="false" outlineLevel="0" collapsed="false">
      <c r="A498" s="274" t="s">
        <v>1141</v>
      </c>
      <c r="B498" s="273"/>
      <c r="C498" s="273"/>
      <c r="D498" s="273" t="s">
        <v>366</v>
      </c>
      <c r="E498" s="274" t="s">
        <v>1142</v>
      </c>
      <c r="F498" s="273"/>
      <c r="G498" s="273"/>
      <c r="H498" s="273" t="s">
        <v>366</v>
      </c>
      <c r="J498" s="274" t="s">
        <v>1143</v>
      </c>
      <c r="M498" s="273" t="s">
        <v>366</v>
      </c>
      <c r="N498" s="274" t="s">
        <v>1144</v>
      </c>
      <c r="Q498" s="273"/>
      <c r="V498" s="258" t="s">
        <v>366</v>
      </c>
      <c r="W498" s="274" t="s">
        <v>1145</v>
      </c>
      <c r="Y498" s="258" t="s">
        <v>366</v>
      </c>
      <c r="AC498" s="260"/>
      <c r="AT498" s="269" t="s">
        <v>1146</v>
      </c>
    </row>
    <row r="499" s="258" customFormat="true" ht="15.75" hidden="true" customHeight="false" outlineLevel="0" collapsed="false">
      <c r="A499" s="274" t="s">
        <v>1147</v>
      </c>
      <c r="B499" s="273"/>
      <c r="C499" s="273"/>
      <c r="D499" s="273" t="s">
        <v>366</v>
      </c>
      <c r="E499" s="274" t="s">
        <v>1148</v>
      </c>
      <c r="F499" s="273"/>
      <c r="G499" s="273"/>
      <c r="H499" s="273" t="s">
        <v>366</v>
      </c>
      <c r="J499" s="274" t="s">
        <v>1149</v>
      </c>
      <c r="M499" s="273" t="s">
        <v>366</v>
      </c>
      <c r="N499" s="272" t="s">
        <v>1150</v>
      </c>
      <c r="Q499" s="273" t="s">
        <v>366</v>
      </c>
      <c r="R499" s="272" t="s">
        <v>1151</v>
      </c>
      <c r="V499" s="258" t="s">
        <v>366</v>
      </c>
      <c r="W499" s="274" t="s">
        <v>1152</v>
      </c>
      <c r="Y499" s="258" t="s">
        <v>366</v>
      </c>
      <c r="Z499" s="274" t="s">
        <v>1153</v>
      </c>
      <c r="AA499" s="274"/>
      <c r="AC499" s="260"/>
      <c r="AT499" s="269" t="s">
        <v>1154</v>
      </c>
    </row>
    <row r="500" s="258" customFormat="true" ht="15.75" hidden="true" customHeight="false" outlineLevel="0" collapsed="false">
      <c r="A500" s="274" t="s">
        <v>1155</v>
      </c>
      <c r="B500" s="273"/>
      <c r="C500" s="273"/>
      <c r="D500" s="273" t="s">
        <v>366</v>
      </c>
      <c r="F500" s="273"/>
      <c r="G500" s="273"/>
      <c r="H500" s="273" t="s">
        <v>366</v>
      </c>
      <c r="J500" s="274" t="s">
        <v>1156</v>
      </c>
      <c r="M500" s="273" t="s">
        <v>366</v>
      </c>
      <c r="N500" s="274" t="s">
        <v>1157</v>
      </c>
      <c r="Q500" s="273" t="s">
        <v>366</v>
      </c>
      <c r="R500" s="274" t="s">
        <v>1158</v>
      </c>
      <c r="V500" s="258" t="s">
        <v>366</v>
      </c>
      <c r="W500" s="274" t="s">
        <v>1159</v>
      </c>
      <c r="Y500" s="258" t="s">
        <v>366</v>
      </c>
      <c r="Z500" s="274" t="s">
        <v>1160</v>
      </c>
      <c r="AA500" s="274"/>
      <c r="AC500" s="260"/>
      <c r="AT500" s="269" t="s">
        <v>1161</v>
      </c>
    </row>
    <row r="501" s="258" customFormat="true" ht="15.75" hidden="true" customHeight="false" outlineLevel="0" collapsed="false">
      <c r="A501" s="274" t="s">
        <v>1162</v>
      </c>
      <c r="B501" s="273"/>
      <c r="C501" s="273"/>
      <c r="D501" s="273" t="s">
        <v>366</v>
      </c>
      <c r="E501" s="274" t="s">
        <v>1163</v>
      </c>
      <c r="F501" s="273"/>
      <c r="G501" s="273"/>
      <c r="H501" s="273" t="s">
        <v>366</v>
      </c>
      <c r="J501" s="274" t="s">
        <v>1164</v>
      </c>
      <c r="M501" s="273" t="s">
        <v>366</v>
      </c>
      <c r="N501" s="274" t="s">
        <v>700</v>
      </c>
      <c r="Q501" s="273" t="s">
        <v>366</v>
      </c>
      <c r="R501" s="274" t="s">
        <v>1165</v>
      </c>
      <c r="V501" s="258" t="s">
        <v>366</v>
      </c>
      <c r="Y501" s="258" t="s">
        <v>366</v>
      </c>
      <c r="Z501" s="274" t="s">
        <v>1166</v>
      </c>
      <c r="AA501" s="274"/>
      <c r="AC501" s="260"/>
      <c r="AT501" s="269" t="s">
        <v>1167</v>
      </c>
    </row>
    <row r="502" s="258" customFormat="true" ht="15.75" hidden="true" customHeight="false" outlineLevel="0" collapsed="false">
      <c r="A502" s="274" t="s">
        <v>1168</v>
      </c>
      <c r="B502" s="273"/>
      <c r="C502" s="273"/>
      <c r="D502" s="273" t="s">
        <v>366</v>
      </c>
      <c r="E502" s="274" t="s">
        <v>1169</v>
      </c>
      <c r="F502" s="273"/>
      <c r="G502" s="273"/>
      <c r="H502" s="273" t="s">
        <v>366</v>
      </c>
      <c r="J502" s="274" t="s">
        <v>1170</v>
      </c>
      <c r="M502" s="273" t="s">
        <v>366</v>
      </c>
      <c r="N502" s="274" t="s">
        <v>1171</v>
      </c>
      <c r="Q502" s="273" t="s">
        <v>366</v>
      </c>
      <c r="R502" s="274" t="s">
        <v>1172</v>
      </c>
      <c r="V502" s="258" t="s">
        <v>366</v>
      </c>
      <c r="W502" s="274" t="s">
        <v>1173</v>
      </c>
      <c r="Y502" s="258" t="s">
        <v>366</v>
      </c>
      <c r="Z502" s="274" t="s">
        <v>1174</v>
      </c>
      <c r="AA502" s="274"/>
      <c r="AC502" s="260"/>
      <c r="AT502" s="269" t="s">
        <v>1175</v>
      </c>
    </row>
    <row r="503" s="258" customFormat="true" ht="15.75" hidden="true" customHeight="false" outlineLevel="0" collapsed="false">
      <c r="A503" s="274" t="s">
        <v>1176</v>
      </c>
      <c r="B503" s="273"/>
      <c r="C503" s="273"/>
      <c r="D503" s="273" t="s">
        <v>366</v>
      </c>
      <c r="E503" s="274" t="s">
        <v>1177</v>
      </c>
      <c r="F503" s="273"/>
      <c r="G503" s="273"/>
      <c r="H503" s="273" t="s">
        <v>366</v>
      </c>
      <c r="J503" s="274" t="s">
        <v>1178</v>
      </c>
      <c r="M503" s="273" t="s">
        <v>366</v>
      </c>
      <c r="N503" s="274" t="s">
        <v>1179</v>
      </c>
      <c r="Q503" s="273" t="s">
        <v>366</v>
      </c>
      <c r="R503" s="274" t="s">
        <v>1180</v>
      </c>
      <c r="V503" s="258" t="s">
        <v>366</v>
      </c>
      <c r="W503" s="274" t="s">
        <v>1181</v>
      </c>
      <c r="Y503" s="258" t="s">
        <v>366</v>
      </c>
      <c r="Z503" s="274" t="s">
        <v>1182</v>
      </c>
      <c r="AA503" s="274"/>
      <c r="AC503" s="260"/>
      <c r="AT503" s="269" t="s">
        <v>1183</v>
      </c>
    </row>
    <row r="504" s="258" customFormat="true" ht="15.75" hidden="true" customHeight="false" outlineLevel="0" collapsed="false">
      <c r="A504" s="274" t="s">
        <v>1184</v>
      </c>
      <c r="B504" s="273"/>
      <c r="C504" s="273"/>
      <c r="D504" s="273" t="s">
        <v>366</v>
      </c>
      <c r="E504" s="274" t="s">
        <v>1185</v>
      </c>
      <c r="F504" s="273"/>
      <c r="G504" s="273"/>
      <c r="H504" s="273" t="s">
        <v>366</v>
      </c>
      <c r="J504" s="274" t="s">
        <v>1186</v>
      </c>
      <c r="M504" s="273" t="s">
        <v>366</v>
      </c>
      <c r="N504" s="274" t="s">
        <v>1187</v>
      </c>
      <c r="Q504" s="273" t="s">
        <v>366</v>
      </c>
      <c r="R504" s="274" t="s">
        <v>1188</v>
      </c>
      <c r="V504" s="258" t="s">
        <v>366</v>
      </c>
      <c r="Y504" s="258" t="s">
        <v>366</v>
      </c>
      <c r="Z504" s="274" t="s">
        <v>1189</v>
      </c>
      <c r="AA504" s="274"/>
      <c r="AC504" s="260"/>
      <c r="AT504" s="269" t="s">
        <v>1190</v>
      </c>
    </row>
    <row r="505" s="258" customFormat="true" ht="15.75" hidden="true" customHeight="false" outlineLevel="0" collapsed="false">
      <c r="A505" s="274" t="s">
        <v>1191</v>
      </c>
      <c r="B505" s="273"/>
      <c r="C505" s="273"/>
      <c r="D505" s="273" t="s">
        <v>366</v>
      </c>
      <c r="F505" s="273"/>
      <c r="G505" s="273"/>
      <c r="H505" s="273" t="s">
        <v>366</v>
      </c>
      <c r="J505" s="274" t="s">
        <v>1192</v>
      </c>
      <c r="M505" s="273" t="s">
        <v>366</v>
      </c>
      <c r="N505" s="274" t="s">
        <v>1193</v>
      </c>
      <c r="Q505" s="273" t="s">
        <v>366</v>
      </c>
      <c r="R505" s="274" t="s">
        <v>715</v>
      </c>
      <c r="V505" s="258" t="s">
        <v>366</v>
      </c>
      <c r="W505" s="274" t="s">
        <v>1194</v>
      </c>
      <c r="Y505" s="258" t="s">
        <v>366</v>
      </c>
      <c r="Z505" s="274" t="s">
        <v>1195</v>
      </c>
      <c r="AA505" s="274"/>
      <c r="AC505" s="260"/>
      <c r="AT505" s="268" t="s">
        <v>1196</v>
      </c>
    </row>
    <row r="506" s="258" customFormat="true" ht="15.75" hidden="true" customHeight="false" outlineLevel="0" collapsed="false">
      <c r="A506" s="274" t="s">
        <v>1197</v>
      </c>
      <c r="B506" s="273"/>
      <c r="C506" s="273"/>
      <c r="D506" s="273" t="s">
        <v>366</v>
      </c>
      <c r="E506" s="274" t="s">
        <v>1198</v>
      </c>
      <c r="F506" s="273"/>
      <c r="G506" s="273"/>
      <c r="H506" s="273" t="s">
        <v>366</v>
      </c>
      <c r="J506" s="274" t="s">
        <v>1199</v>
      </c>
      <c r="M506" s="273" t="s">
        <v>366</v>
      </c>
      <c r="N506" s="274" t="s">
        <v>1200</v>
      </c>
      <c r="Q506" s="273" t="s">
        <v>366</v>
      </c>
      <c r="R506" s="274" t="s">
        <v>1201</v>
      </c>
      <c r="V506" s="258" t="s">
        <v>366</v>
      </c>
      <c r="W506" s="274" t="s">
        <v>1202</v>
      </c>
      <c r="Y506" s="258" t="s">
        <v>366</v>
      </c>
      <c r="Z506" s="274" t="s">
        <v>1203</v>
      </c>
      <c r="AA506" s="274"/>
      <c r="AC506" s="260"/>
      <c r="AT506" s="269" t="s">
        <v>1204</v>
      </c>
    </row>
    <row r="507" s="258" customFormat="true" ht="15.75" hidden="true" customHeight="false" outlineLevel="0" collapsed="false">
      <c r="A507" s="274" t="s">
        <v>1205</v>
      </c>
      <c r="B507" s="273"/>
      <c r="C507" s="273"/>
      <c r="D507" s="273" t="s">
        <v>366</v>
      </c>
      <c r="E507" s="274" t="s">
        <v>1206</v>
      </c>
      <c r="F507" s="273"/>
      <c r="G507" s="273"/>
      <c r="H507" s="273" t="s">
        <v>366</v>
      </c>
      <c r="J507" s="274" t="s">
        <v>1207</v>
      </c>
      <c r="M507" s="273" t="s">
        <v>366</v>
      </c>
      <c r="N507" s="274" t="s">
        <v>1208</v>
      </c>
      <c r="Q507" s="273" t="s">
        <v>366</v>
      </c>
      <c r="R507" s="274" t="s">
        <v>1209</v>
      </c>
      <c r="V507" s="258" t="s">
        <v>366</v>
      </c>
      <c r="W507" s="274" t="s">
        <v>1210</v>
      </c>
      <c r="Y507" s="258" t="s">
        <v>366</v>
      </c>
      <c r="AC507" s="260"/>
      <c r="AT507" s="269" t="s">
        <v>1211</v>
      </c>
    </row>
    <row r="508" s="258" customFormat="true" ht="15.75" hidden="true" customHeight="false" outlineLevel="0" collapsed="false">
      <c r="A508" s="274" t="s">
        <v>1212</v>
      </c>
      <c r="B508" s="273"/>
      <c r="C508" s="273"/>
      <c r="D508" s="273" t="s">
        <v>366</v>
      </c>
      <c r="E508" s="274" t="s">
        <v>1213</v>
      </c>
      <c r="F508" s="273"/>
      <c r="G508" s="273"/>
      <c r="H508" s="273" t="s">
        <v>366</v>
      </c>
      <c r="J508" s="274" t="s">
        <v>1214</v>
      </c>
      <c r="M508" s="273" t="s">
        <v>366</v>
      </c>
      <c r="N508" s="274" t="s">
        <v>1215</v>
      </c>
      <c r="Q508" s="273" t="s">
        <v>366</v>
      </c>
      <c r="R508" s="274" t="s">
        <v>1216</v>
      </c>
      <c r="V508" s="258" t="s">
        <v>366</v>
      </c>
      <c r="Y508" s="258" t="s">
        <v>366</v>
      </c>
      <c r="Z508" s="274" t="s">
        <v>1217</v>
      </c>
      <c r="AA508" s="274"/>
      <c r="AC508" s="260"/>
      <c r="AT508" s="269" t="s">
        <v>1218</v>
      </c>
    </row>
    <row r="509" s="258" customFormat="true" ht="15.75" hidden="true" customHeight="false" outlineLevel="0" collapsed="false">
      <c r="A509" s="274" t="s">
        <v>1219</v>
      </c>
      <c r="B509" s="273"/>
      <c r="C509" s="273"/>
      <c r="D509" s="273" t="s">
        <v>366</v>
      </c>
      <c r="F509" s="273"/>
      <c r="G509" s="273"/>
      <c r="H509" s="273" t="s">
        <v>366</v>
      </c>
      <c r="J509" s="274" t="s">
        <v>1220</v>
      </c>
      <c r="M509" s="273" t="s">
        <v>366</v>
      </c>
      <c r="N509" s="274" t="s">
        <v>1221</v>
      </c>
      <c r="Q509" s="273" t="s">
        <v>366</v>
      </c>
      <c r="R509" s="274" t="s">
        <v>1208</v>
      </c>
      <c r="V509" s="258" t="s">
        <v>366</v>
      </c>
      <c r="W509" s="274" t="s">
        <v>1222</v>
      </c>
      <c r="Y509" s="258" t="s">
        <v>366</v>
      </c>
      <c r="Z509" s="274" t="s">
        <v>1223</v>
      </c>
      <c r="AA509" s="274"/>
      <c r="AC509" s="260"/>
      <c r="AT509" s="269" t="s">
        <v>1224</v>
      </c>
    </row>
    <row r="510" s="258" customFormat="true" ht="15.75" hidden="true" customHeight="false" outlineLevel="0" collapsed="false">
      <c r="A510" s="274" t="s">
        <v>1225</v>
      </c>
      <c r="B510" s="273"/>
      <c r="C510" s="273"/>
      <c r="D510" s="273" t="s">
        <v>366</v>
      </c>
      <c r="E510" s="274" t="s">
        <v>1226</v>
      </c>
      <c r="F510" s="273"/>
      <c r="G510" s="273"/>
      <c r="H510" s="273" t="s">
        <v>366</v>
      </c>
      <c r="J510" s="274" t="s">
        <v>1227</v>
      </c>
      <c r="M510" s="273" t="s">
        <v>366</v>
      </c>
      <c r="N510" s="274" t="s">
        <v>1228</v>
      </c>
      <c r="Q510" s="273" t="s">
        <v>366</v>
      </c>
      <c r="R510" s="274" t="s">
        <v>1229</v>
      </c>
      <c r="V510" s="258" t="s">
        <v>366</v>
      </c>
      <c r="W510" s="274" t="s">
        <v>1230</v>
      </c>
      <c r="Y510" s="258" t="s">
        <v>366</v>
      </c>
      <c r="Z510" s="274" t="s">
        <v>1231</v>
      </c>
      <c r="AA510" s="274"/>
      <c r="AC510" s="260"/>
      <c r="AT510" s="269" t="s">
        <v>1232</v>
      </c>
    </row>
    <row r="511" s="258" customFormat="true" ht="15.75" hidden="true" customHeight="false" outlineLevel="0" collapsed="false">
      <c r="A511" s="274" t="s">
        <v>1233</v>
      </c>
      <c r="B511" s="273"/>
      <c r="C511" s="273"/>
      <c r="D511" s="273" t="s">
        <v>366</v>
      </c>
      <c r="E511" s="274" t="s">
        <v>1234</v>
      </c>
      <c r="F511" s="273"/>
      <c r="G511" s="273"/>
      <c r="H511" s="273" t="s">
        <v>366</v>
      </c>
      <c r="J511" s="274" t="s">
        <v>1235</v>
      </c>
      <c r="M511" s="273" t="s">
        <v>366</v>
      </c>
      <c r="Q511" s="273" t="s">
        <v>366</v>
      </c>
      <c r="R511" s="274" t="s">
        <v>1236</v>
      </c>
      <c r="V511" s="258" t="s">
        <v>366</v>
      </c>
      <c r="W511" s="274" t="s">
        <v>1237</v>
      </c>
      <c r="Y511" s="258" t="s">
        <v>366</v>
      </c>
      <c r="AC511" s="260"/>
      <c r="AT511" s="269" t="s">
        <v>1238</v>
      </c>
    </row>
    <row r="512" s="258" customFormat="true" ht="15.75" hidden="true" customHeight="false" outlineLevel="0" collapsed="false">
      <c r="A512" s="274" t="s">
        <v>1239</v>
      </c>
      <c r="B512" s="273"/>
      <c r="C512" s="273"/>
      <c r="D512" s="273" t="s">
        <v>366</v>
      </c>
      <c r="E512" s="274" t="s">
        <v>1240</v>
      </c>
      <c r="F512" s="273"/>
      <c r="G512" s="273"/>
      <c r="H512" s="273" t="s">
        <v>366</v>
      </c>
      <c r="M512" s="273" t="s">
        <v>366</v>
      </c>
      <c r="N512" s="274" t="s">
        <v>1241</v>
      </c>
      <c r="Q512" s="273" t="s">
        <v>366</v>
      </c>
      <c r="R512" s="274" t="s">
        <v>1242</v>
      </c>
      <c r="V512" s="258" t="s">
        <v>366</v>
      </c>
      <c r="W512" s="274" t="s">
        <v>1243</v>
      </c>
      <c r="Y512" s="258" t="s">
        <v>366</v>
      </c>
      <c r="Z512" s="274" t="s">
        <v>1244</v>
      </c>
      <c r="AA512" s="274"/>
      <c r="AC512" s="260"/>
      <c r="AT512" s="269" t="s">
        <v>1245</v>
      </c>
    </row>
    <row r="513" s="258" customFormat="true" ht="15.75" hidden="true" customHeight="false" outlineLevel="0" collapsed="false">
      <c r="A513" s="274" t="s">
        <v>1246</v>
      </c>
      <c r="B513" s="273"/>
      <c r="C513" s="273"/>
      <c r="D513" s="273" t="s">
        <v>366</v>
      </c>
      <c r="E513" s="273"/>
      <c r="F513" s="273"/>
      <c r="G513" s="273"/>
      <c r="H513" s="273"/>
      <c r="J513" s="274" t="s">
        <v>1247</v>
      </c>
      <c r="M513" s="273" t="s">
        <v>366</v>
      </c>
      <c r="N513" s="274" t="s">
        <v>1248</v>
      </c>
      <c r="Q513" s="273" t="s">
        <v>366</v>
      </c>
      <c r="R513" s="274" t="s">
        <v>1249</v>
      </c>
      <c r="V513" s="258" t="s">
        <v>366</v>
      </c>
      <c r="W513" s="274" t="s">
        <v>1250</v>
      </c>
      <c r="Y513" s="258" t="s">
        <v>366</v>
      </c>
      <c r="Z513" s="274" t="s">
        <v>1251</v>
      </c>
      <c r="AA513" s="274"/>
      <c r="AC513" s="260"/>
      <c r="AT513" s="269" t="s">
        <v>1252</v>
      </c>
    </row>
    <row r="514" s="258" customFormat="true" ht="15.75" hidden="true" customHeight="false" outlineLevel="0" collapsed="false">
      <c r="A514" s="274" t="s">
        <v>1253</v>
      </c>
      <c r="B514" s="273"/>
      <c r="C514" s="273"/>
      <c r="D514" s="273" t="s">
        <v>366</v>
      </c>
      <c r="E514" s="273"/>
      <c r="F514" s="273"/>
      <c r="G514" s="273"/>
      <c r="H514" s="273"/>
      <c r="I514" s="273"/>
      <c r="J514" s="274" t="s">
        <v>1254</v>
      </c>
      <c r="M514" s="273" t="s">
        <v>366</v>
      </c>
      <c r="Q514" s="273" t="s">
        <v>366</v>
      </c>
      <c r="R514" s="274" t="s">
        <v>1255</v>
      </c>
      <c r="V514" s="258" t="s">
        <v>366</v>
      </c>
      <c r="W514" s="274" t="s">
        <v>1256</v>
      </c>
      <c r="Y514" s="258" t="s">
        <v>366</v>
      </c>
      <c r="Z514" s="274" t="s">
        <v>1257</v>
      </c>
      <c r="AA514" s="274"/>
      <c r="AC514" s="260"/>
      <c r="AT514" s="269" t="s">
        <v>1258</v>
      </c>
    </row>
    <row r="515" s="258" customFormat="true" ht="15.75" hidden="true" customHeight="false" outlineLevel="0" collapsed="false">
      <c r="B515" s="273"/>
      <c r="C515" s="273"/>
      <c r="D515" s="273" t="s">
        <v>366</v>
      </c>
      <c r="E515" s="272" t="s">
        <v>1259</v>
      </c>
      <c r="F515" s="273"/>
      <c r="G515" s="273"/>
      <c r="H515" s="273"/>
      <c r="I515" s="273"/>
      <c r="J515" s="274" t="s">
        <v>1260</v>
      </c>
      <c r="M515" s="273" t="s">
        <v>366</v>
      </c>
      <c r="N515" s="274" t="s">
        <v>1261</v>
      </c>
      <c r="Q515" s="273" t="s">
        <v>366</v>
      </c>
      <c r="V515" s="258" t="s">
        <v>366</v>
      </c>
      <c r="W515" s="274" t="s">
        <v>1262</v>
      </c>
      <c r="Y515" s="258" t="s">
        <v>366</v>
      </c>
      <c r="AC515" s="260"/>
      <c r="AT515" s="269" t="s">
        <v>1263</v>
      </c>
    </row>
    <row r="516" s="258" customFormat="true" ht="15.75" hidden="true" customHeight="false" outlineLevel="0" collapsed="false">
      <c r="A516" s="274" t="s">
        <v>1264</v>
      </c>
      <c r="B516" s="273"/>
      <c r="C516" s="273"/>
      <c r="D516" s="273" t="s">
        <v>366</v>
      </c>
      <c r="E516" s="274" t="s">
        <v>1265</v>
      </c>
      <c r="F516" s="273"/>
      <c r="G516" s="273"/>
      <c r="H516" s="273" t="s">
        <v>366</v>
      </c>
      <c r="I516" s="273"/>
      <c r="J516" s="274" t="s">
        <v>1266</v>
      </c>
      <c r="M516" s="273" t="s">
        <v>366</v>
      </c>
      <c r="N516" s="274" t="s">
        <v>1267</v>
      </c>
      <c r="Q516" s="273" t="s">
        <v>366</v>
      </c>
      <c r="R516" s="274" t="s">
        <v>1268</v>
      </c>
      <c r="V516" s="258" t="s">
        <v>366</v>
      </c>
      <c r="Y516" s="258" t="s">
        <v>366</v>
      </c>
      <c r="Z516" s="274" t="s">
        <v>1269</v>
      </c>
      <c r="AA516" s="274"/>
      <c r="AC516" s="260"/>
      <c r="AT516" s="268" t="s">
        <v>1270</v>
      </c>
    </row>
    <row r="517" s="258" customFormat="true" ht="15.75" hidden="true" customHeight="false" outlineLevel="0" collapsed="false">
      <c r="A517" s="274" t="s">
        <v>1271</v>
      </c>
      <c r="B517" s="273"/>
      <c r="C517" s="273"/>
      <c r="D517" s="273" t="s">
        <v>366</v>
      </c>
      <c r="E517" s="274" t="s">
        <v>1272</v>
      </c>
      <c r="F517" s="273"/>
      <c r="G517" s="273"/>
      <c r="H517" s="273" t="s">
        <v>366</v>
      </c>
      <c r="I517" s="273"/>
      <c r="J517" s="274" t="s">
        <v>1273</v>
      </c>
      <c r="M517" s="273" t="s">
        <v>366</v>
      </c>
      <c r="Q517" s="273" t="s">
        <v>366</v>
      </c>
      <c r="R517" s="274" t="s">
        <v>1274</v>
      </c>
      <c r="V517" s="258" t="s">
        <v>366</v>
      </c>
      <c r="W517" s="274" t="s">
        <v>1275</v>
      </c>
      <c r="Y517" s="258" t="s">
        <v>366</v>
      </c>
      <c r="Z517" s="274" t="s">
        <v>1276</v>
      </c>
      <c r="AA517" s="274"/>
      <c r="AC517" s="260"/>
      <c r="AT517" s="269" t="s">
        <v>1277</v>
      </c>
    </row>
    <row r="518" s="258" customFormat="true" ht="15.75" hidden="true" customHeight="false" outlineLevel="0" collapsed="false">
      <c r="A518" s="274" t="s">
        <v>1278</v>
      </c>
      <c r="B518" s="273"/>
      <c r="C518" s="273"/>
      <c r="D518" s="273" t="s">
        <v>366</v>
      </c>
      <c r="E518" s="274" t="s">
        <v>715</v>
      </c>
      <c r="F518" s="273"/>
      <c r="G518" s="273"/>
      <c r="H518" s="273" t="s">
        <v>366</v>
      </c>
      <c r="I518" s="273"/>
      <c r="J518" s="274" t="s">
        <v>1279</v>
      </c>
      <c r="M518" s="273" t="s">
        <v>366</v>
      </c>
      <c r="N518" s="274" t="s">
        <v>1280</v>
      </c>
      <c r="Q518" s="273" t="s">
        <v>366</v>
      </c>
      <c r="V518" s="258" t="s">
        <v>366</v>
      </c>
      <c r="W518" s="274" t="s">
        <v>1281</v>
      </c>
      <c r="Y518" s="258" t="s">
        <v>366</v>
      </c>
      <c r="Z518" s="274" t="s">
        <v>1282</v>
      </c>
      <c r="AA518" s="274"/>
      <c r="AC518" s="260"/>
      <c r="AT518" s="269" t="s">
        <v>1283</v>
      </c>
    </row>
    <row r="519" s="258" customFormat="true" ht="15.75" hidden="true" customHeight="false" outlineLevel="0" collapsed="false">
      <c r="A519" s="274" t="s">
        <v>1284</v>
      </c>
      <c r="B519" s="273"/>
      <c r="C519" s="273"/>
      <c r="D519" s="273" t="s">
        <v>366</v>
      </c>
      <c r="E519" s="274" t="s">
        <v>1285</v>
      </c>
      <c r="F519" s="273"/>
      <c r="G519" s="273"/>
      <c r="H519" s="273" t="s">
        <v>366</v>
      </c>
      <c r="I519" s="273"/>
      <c r="J519" s="274" t="s">
        <v>1286</v>
      </c>
      <c r="M519" s="273" t="s">
        <v>366</v>
      </c>
      <c r="N519" s="274" t="s">
        <v>1287</v>
      </c>
      <c r="Q519" s="273" t="s">
        <v>366</v>
      </c>
      <c r="R519" s="274" t="s">
        <v>1288</v>
      </c>
      <c r="V519" s="258" t="s">
        <v>366</v>
      </c>
      <c r="W519" s="274" t="s">
        <v>1289</v>
      </c>
      <c r="Y519" s="258" t="s">
        <v>366</v>
      </c>
      <c r="Z519" s="274" t="s">
        <v>1290</v>
      </c>
      <c r="AA519" s="274"/>
      <c r="AC519" s="260"/>
      <c r="AT519" s="268" t="s">
        <v>1291</v>
      </c>
    </row>
    <row r="520" s="258" customFormat="true" ht="15.75" hidden="true" customHeight="false" outlineLevel="0" collapsed="false">
      <c r="A520" s="274" t="s">
        <v>1292</v>
      </c>
      <c r="B520" s="273"/>
      <c r="C520" s="273"/>
      <c r="D520" s="273" t="s">
        <v>366</v>
      </c>
      <c r="E520" s="274" t="s">
        <v>1293</v>
      </c>
      <c r="F520" s="273"/>
      <c r="G520" s="273"/>
      <c r="H520" s="273" t="s">
        <v>366</v>
      </c>
      <c r="I520" s="273"/>
      <c r="M520" s="273" t="s">
        <v>366</v>
      </c>
      <c r="N520" s="274" t="s">
        <v>1294</v>
      </c>
      <c r="Q520" s="273" t="s">
        <v>366</v>
      </c>
      <c r="R520" s="274" t="s">
        <v>1295</v>
      </c>
      <c r="V520" s="258" t="s">
        <v>366</v>
      </c>
      <c r="Y520" s="258" t="s">
        <v>366</v>
      </c>
      <c r="Z520" s="274" t="s">
        <v>1296</v>
      </c>
      <c r="AA520" s="274"/>
      <c r="AC520" s="260"/>
      <c r="AT520" s="269" t="s">
        <v>1297</v>
      </c>
    </row>
    <row r="521" s="258" customFormat="true" ht="15.75" hidden="true" customHeight="false" outlineLevel="0" collapsed="false">
      <c r="A521" s="274" t="s">
        <v>1298</v>
      </c>
      <c r="B521" s="273"/>
      <c r="C521" s="273"/>
      <c r="D521" s="273" t="s">
        <v>366</v>
      </c>
      <c r="E521" s="274" t="s">
        <v>1299</v>
      </c>
      <c r="F521" s="273"/>
      <c r="G521" s="273"/>
      <c r="H521" s="273" t="s">
        <v>366</v>
      </c>
      <c r="I521" s="273"/>
      <c r="J521" s="274" t="s">
        <v>1300</v>
      </c>
      <c r="M521" s="273" t="s">
        <v>366</v>
      </c>
      <c r="N521" s="274" t="s">
        <v>1301</v>
      </c>
      <c r="Q521" s="273" t="s">
        <v>366</v>
      </c>
      <c r="V521" s="258" t="s">
        <v>366</v>
      </c>
      <c r="W521" s="274" t="s">
        <v>1302</v>
      </c>
      <c r="Y521" s="258" t="s">
        <v>366</v>
      </c>
      <c r="Z521" s="274" t="s">
        <v>1303</v>
      </c>
      <c r="AA521" s="274"/>
      <c r="AC521" s="260"/>
      <c r="AT521" s="269" t="s">
        <v>1304</v>
      </c>
    </row>
    <row r="522" s="258" customFormat="true" ht="15.75" hidden="true" customHeight="false" outlineLevel="0" collapsed="false">
      <c r="A522" s="274" t="s">
        <v>1305</v>
      </c>
      <c r="B522" s="273"/>
      <c r="C522" s="273"/>
      <c r="D522" s="273" t="s">
        <v>366</v>
      </c>
      <c r="E522" s="274" t="s">
        <v>1306</v>
      </c>
      <c r="F522" s="273"/>
      <c r="G522" s="273"/>
      <c r="H522" s="273" t="s">
        <v>366</v>
      </c>
      <c r="I522" s="273"/>
      <c r="J522" s="274" t="s">
        <v>1307</v>
      </c>
      <c r="M522" s="273" t="s">
        <v>366</v>
      </c>
      <c r="N522" s="274" t="s">
        <v>1308</v>
      </c>
      <c r="Q522" s="273" t="s">
        <v>366</v>
      </c>
      <c r="R522" s="274" t="s">
        <v>1309</v>
      </c>
      <c r="V522" s="258" t="s">
        <v>366</v>
      </c>
      <c r="W522" s="274" t="s">
        <v>1310</v>
      </c>
      <c r="Y522" s="258" t="s">
        <v>366</v>
      </c>
      <c r="Z522" s="274" t="s">
        <v>1311</v>
      </c>
      <c r="AA522" s="274"/>
      <c r="AC522" s="260"/>
      <c r="AT522" s="269" t="s">
        <v>1312</v>
      </c>
    </row>
    <row r="523" s="258" customFormat="true" ht="15.75" hidden="true" customHeight="false" outlineLevel="0" collapsed="false">
      <c r="A523" s="274" t="s">
        <v>1313</v>
      </c>
      <c r="B523" s="273"/>
      <c r="C523" s="273"/>
      <c r="D523" s="273" t="s">
        <v>366</v>
      </c>
      <c r="E523" s="274" t="s">
        <v>1314</v>
      </c>
      <c r="F523" s="273"/>
      <c r="G523" s="273"/>
      <c r="H523" s="273" t="s">
        <v>366</v>
      </c>
      <c r="I523" s="273"/>
      <c r="J523" s="274" t="s">
        <v>1315</v>
      </c>
      <c r="M523" s="273" t="s">
        <v>366</v>
      </c>
      <c r="Q523" s="273" t="s">
        <v>366</v>
      </c>
      <c r="R523" s="274" t="s">
        <v>1316</v>
      </c>
      <c r="V523" s="258" t="s">
        <v>366</v>
      </c>
      <c r="W523" s="274" t="s">
        <v>1317</v>
      </c>
      <c r="Y523" s="258" t="s">
        <v>366</v>
      </c>
      <c r="Z523" s="274" t="s">
        <v>1318</v>
      </c>
      <c r="AA523" s="274"/>
      <c r="AC523" s="260"/>
      <c r="AT523" s="269" t="s">
        <v>1319</v>
      </c>
    </row>
    <row r="524" s="258" customFormat="true" ht="15.75" hidden="true" customHeight="false" outlineLevel="0" collapsed="false">
      <c r="B524" s="273"/>
      <c r="C524" s="273"/>
      <c r="D524" s="273" t="s">
        <v>366</v>
      </c>
      <c r="E524" s="274" t="s">
        <v>1320</v>
      </c>
      <c r="F524" s="273"/>
      <c r="G524" s="273"/>
      <c r="H524" s="273" t="s">
        <v>366</v>
      </c>
      <c r="I524" s="273"/>
      <c r="M524" s="273" t="s">
        <v>366</v>
      </c>
      <c r="N524" s="274" t="s">
        <v>1321</v>
      </c>
      <c r="Q524" s="273" t="s">
        <v>366</v>
      </c>
      <c r="R524" s="274" t="s">
        <v>1322</v>
      </c>
      <c r="V524" s="258" t="s">
        <v>366</v>
      </c>
      <c r="Y524" s="258" t="s">
        <v>366</v>
      </c>
      <c r="Z524" s="274" t="s">
        <v>1323</v>
      </c>
      <c r="AA524" s="274"/>
      <c r="AC524" s="260"/>
      <c r="AT524" s="269" t="s">
        <v>1324</v>
      </c>
    </row>
    <row r="525" s="258" customFormat="true" ht="15.75" hidden="true" customHeight="false" outlineLevel="0" collapsed="false">
      <c r="A525" s="274" t="s">
        <v>1325</v>
      </c>
      <c r="B525" s="273"/>
      <c r="C525" s="273"/>
      <c r="D525" s="273" t="s">
        <v>366</v>
      </c>
      <c r="E525" s="274" t="s">
        <v>1326</v>
      </c>
      <c r="F525" s="273"/>
      <c r="G525" s="273"/>
      <c r="H525" s="273" t="s">
        <v>366</v>
      </c>
      <c r="I525" s="273"/>
      <c r="J525" s="274" t="s">
        <v>1327</v>
      </c>
      <c r="M525" s="273" t="s">
        <v>366</v>
      </c>
      <c r="N525" s="274" t="s">
        <v>1328</v>
      </c>
      <c r="Q525" s="273" t="s">
        <v>366</v>
      </c>
      <c r="R525" s="274" t="s">
        <v>1329</v>
      </c>
      <c r="V525" s="258" t="s">
        <v>366</v>
      </c>
      <c r="W525" s="274" t="s">
        <v>1330</v>
      </c>
      <c r="Y525" s="258" t="s">
        <v>366</v>
      </c>
      <c r="Z525" s="274" t="s">
        <v>1331</v>
      </c>
      <c r="AA525" s="274"/>
      <c r="AC525" s="260"/>
      <c r="AT525" s="269" t="s">
        <v>1332</v>
      </c>
    </row>
    <row r="526" s="258" customFormat="true" ht="15.75" hidden="true" customHeight="false" outlineLevel="0" collapsed="false">
      <c r="A526" s="274" t="s">
        <v>1333</v>
      </c>
      <c r="B526" s="273"/>
      <c r="C526" s="273"/>
      <c r="D526" s="273" t="s">
        <v>366</v>
      </c>
      <c r="E526" s="274" t="s">
        <v>1334</v>
      </c>
      <c r="F526" s="273"/>
      <c r="G526" s="273"/>
      <c r="H526" s="273" t="s">
        <v>366</v>
      </c>
      <c r="I526" s="273"/>
      <c r="J526" s="274" t="s">
        <v>1335</v>
      </c>
      <c r="M526" s="273" t="s">
        <v>366</v>
      </c>
      <c r="Q526" s="273" t="s">
        <v>366</v>
      </c>
      <c r="R526" s="274" t="s">
        <v>1336</v>
      </c>
      <c r="V526" s="258" t="s">
        <v>366</v>
      </c>
      <c r="W526" s="274" t="s">
        <v>1337</v>
      </c>
      <c r="Y526" s="258" t="s">
        <v>366</v>
      </c>
      <c r="Z526" s="274" t="s">
        <v>1338</v>
      </c>
      <c r="AA526" s="274"/>
      <c r="AC526" s="260"/>
      <c r="AT526" s="269" t="s">
        <v>1339</v>
      </c>
    </row>
    <row r="527" s="258" customFormat="true" ht="15.75" hidden="true" customHeight="false" outlineLevel="0" collapsed="false">
      <c r="B527" s="273"/>
      <c r="C527" s="273"/>
      <c r="D527" s="273" t="s">
        <v>366</v>
      </c>
      <c r="E527" s="274" t="s">
        <v>1340</v>
      </c>
      <c r="F527" s="273"/>
      <c r="G527" s="273"/>
      <c r="H527" s="273" t="s">
        <v>366</v>
      </c>
      <c r="I527" s="273"/>
      <c r="M527" s="273" t="s">
        <v>366</v>
      </c>
      <c r="N527" s="274" t="s">
        <v>1341</v>
      </c>
      <c r="Q527" s="273" t="s">
        <v>366</v>
      </c>
      <c r="V527" s="258" t="s">
        <v>366</v>
      </c>
      <c r="Y527" s="258" t="s">
        <v>366</v>
      </c>
      <c r="Z527" s="274" t="s">
        <v>1342</v>
      </c>
      <c r="AA527" s="274"/>
      <c r="AC527" s="260"/>
      <c r="AT527" s="269" t="s">
        <v>1343</v>
      </c>
    </row>
    <row r="528" s="258" customFormat="true" ht="15.75" hidden="true" customHeight="false" outlineLevel="0" collapsed="false">
      <c r="A528" s="274" t="s">
        <v>1344</v>
      </c>
      <c r="B528" s="273"/>
      <c r="C528" s="273"/>
      <c r="D528" s="273" t="s">
        <v>366</v>
      </c>
      <c r="E528" s="274" t="s">
        <v>1345</v>
      </c>
      <c r="F528" s="273"/>
      <c r="G528" s="273"/>
      <c r="H528" s="273" t="s">
        <v>366</v>
      </c>
      <c r="I528" s="273"/>
      <c r="J528" s="274" t="s">
        <v>1346</v>
      </c>
      <c r="M528" s="273" t="s">
        <v>366</v>
      </c>
      <c r="N528" s="274" t="s">
        <v>1347</v>
      </c>
      <c r="Q528" s="273" t="s">
        <v>366</v>
      </c>
      <c r="R528" s="274" t="s">
        <v>1348</v>
      </c>
      <c r="V528" s="258" t="s">
        <v>366</v>
      </c>
      <c r="W528" s="274" t="s">
        <v>1349</v>
      </c>
      <c r="Y528" s="258" t="s">
        <v>366</v>
      </c>
      <c r="Z528" s="274" t="s">
        <v>1350</v>
      </c>
      <c r="AA528" s="274"/>
      <c r="AC528" s="260"/>
      <c r="AT528" s="269" t="s">
        <v>1351</v>
      </c>
    </row>
    <row r="529" s="258" customFormat="true" ht="15.75" hidden="true" customHeight="false" outlineLevel="0" collapsed="false">
      <c r="A529" s="274" t="s">
        <v>1352</v>
      </c>
      <c r="B529" s="273"/>
      <c r="C529" s="273"/>
      <c r="D529" s="273" t="s">
        <v>366</v>
      </c>
      <c r="F529" s="273"/>
      <c r="G529" s="273"/>
      <c r="H529" s="273" t="s">
        <v>366</v>
      </c>
      <c r="I529" s="273"/>
      <c r="J529" s="274" t="s">
        <v>1353</v>
      </c>
      <c r="M529" s="273" t="s">
        <v>366</v>
      </c>
      <c r="Q529" s="273" t="s">
        <v>366</v>
      </c>
      <c r="R529" s="274" t="s">
        <v>1354</v>
      </c>
      <c r="V529" s="258" t="s">
        <v>366</v>
      </c>
      <c r="W529" s="274" t="s">
        <v>1355</v>
      </c>
      <c r="Y529" s="258" t="s">
        <v>366</v>
      </c>
      <c r="Z529" s="274" t="s">
        <v>1356</v>
      </c>
      <c r="AA529" s="274"/>
      <c r="AC529" s="260"/>
      <c r="AT529" s="269" t="s">
        <v>1357</v>
      </c>
    </row>
    <row r="530" s="258" customFormat="true" ht="15.75" hidden="true" customHeight="false" outlineLevel="0" collapsed="false">
      <c r="A530" s="274" t="s">
        <v>1358</v>
      </c>
      <c r="B530" s="273"/>
      <c r="C530" s="273"/>
      <c r="D530" s="273" t="s">
        <v>366</v>
      </c>
      <c r="E530" s="274" t="s">
        <v>1359</v>
      </c>
      <c r="F530" s="273"/>
      <c r="G530" s="273"/>
      <c r="H530" s="273" t="s">
        <v>366</v>
      </c>
      <c r="I530" s="273"/>
      <c r="J530" s="274" t="s">
        <v>1360</v>
      </c>
      <c r="M530" s="273" t="s">
        <v>366</v>
      </c>
      <c r="N530" s="274" t="s">
        <v>1361</v>
      </c>
      <c r="Q530" s="273" t="s">
        <v>366</v>
      </c>
      <c r="R530" s="274" t="s">
        <v>1362</v>
      </c>
      <c r="V530" s="258" t="s">
        <v>366</v>
      </c>
      <c r="Y530" s="258" t="s">
        <v>366</v>
      </c>
      <c r="Z530" s="274" t="s">
        <v>1363</v>
      </c>
      <c r="AA530" s="274"/>
      <c r="AC530" s="260"/>
      <c r="AT530" s="269" t="s">
        <v>1364</v>
      </c>
    </row>
    <row r="531" s="258" customFormat="true" ht="15.75" hidden="true" customHeight="false" outlineLevel="0" collapsed="false">
      <c r="B531" s="273"/>
      <c r="C531" s="273"/>
      <c r="D531" s="273" t="s">
        <v>366</v>
      </c>
      <c r="E531" s="274" t="s">
        <v>1365</v>
      </c>
      <c r="F531" s="273"/>
      <c r="G531" s="273"/>
      <c r="H531" s="273" t="s">
        <v>366</v>
      </c>
      <c r="I531" s="273"/>
      <c r="J531" s="274" t="s">
        <v>1366</v>
      </c>
      <c r="M531" s="273" t="s">
        <v>366</v>
      </c>
      <c r="N531" s="274" t="s">
        <v>1367</v>
      </c>
      <c r="Q531" s="273" t="s">
        <v>366</v>
      </c>
      <c r="R531" s="274" t="s">
        <v>1368</v>
      </c>
      <c r="V531" s="258" t="s">
        <v>366</v>
      </c>
      <c r="W531" s="274" t="s">
        <v>1369</v>
      </c>
      <c r="Y531" s="258" t="s">
        <v>366</v>
      </c>
      <c r="Z531" s="274" t="s">
        <v>1370</v>
      </c>
      <c r="AA531" s="274"/>
      <c r="AC531" s="260"/>
      <c r="AT531" s="269" t="s">
        <v>1371</v>
      </c>
    </row>
    <row r="532" s="258" customFormat="true" ht="15.75" hidden="true" customHeight="false" outlineLevel="0" collapsed="false">
      <c r="A532" s="274" t="s">
        <v>1372</v>
      </c>
      <c r="B532" s="273"/>
      <c r="C532" s="273"/>
      <c r="D532" s="273" t="s">
        <v>366</v>
      </c>
      <c r="F532" s="273"/>
      <c r="G532" s="273"/>
      <c r="H532" s="273" t="s">
        <v>366</v>
      </c>
      <c r="I532" s="273"/>
      <c r="J532" s="274" t="s">
        <v>1373</v>
      </c>
      <c r="M532" s="273" t="s">
        <v>366</v>
      </c>
      <c r="Q532" s="273" t="s">
        <v>366</v>
      </c>
      <c r="R532" s="274" t="s">
        <v>1374</v>
      </c>
      <c r="V532" s="258" t="s">
        <v>366</v>
      </c>
      <c r="W532" s="274" t="s">
        <v>1375</v>
      </c>
      <c r="Y532" s="258" t="s">
        <v>366</v>
      </c>
      <c r="Z532" s="274" t="s">
        <v>1376</v>
      </c>
      <c r="AA532" s="274"/>
      <c r="AC532" s="260"/>
      <c r="AT532" s="269" t="s">
        <v>1377</v>
      </c>
    </row>
    <row r="533" s="258" customFormat="true" ht="15.75" hidden="true" customHeight="false" outlineLevel="0" collapsed="false">
      <c r="A533" s="274" t="s">
        <v>1378</v>
      </c>
      <c r="B533" s="273"/>
      <c r="C533" s="273"/>
      <c r="D533" s="273" t="s">
        <v>366</v>
      </c>
      <c r="E533" s="274" t="s">
        <v>1379</v>
      </c>
      <c r="F533" s="273"/>
      <c r="G533" s="273"/>
      <c r="H533" s="273" t="s">
        <v>366</v>
      </c>
      <c r="I533" s="273"/>
      <c r="J533" s="274" t="s">
        <v>1380</v>
      </c>
      <c r="M533" s="273" t="s">
        <v>366</v>
      </c>
      <c r="N533" s="274" t="s">
        <v>1381</v>
      </c>
      <c r="Q533" s="273" t="s">
        <v>366</v>
      </c>
      <c r="R533" s="274" t="s">
        <v>1382</v>
      </c>
      <c r="V533" s="258" t="s">
        <v>366</v>
      </c>
      <c r="Y533" s="258" t="s">
        <v>366</v>
      </c>
      <c r="AC533" s="260"/>
      <c r="AT533" s="269" t="s">
        <v>1383</v>
      </c>
    </row>
    <row r="534" s="258" customFormat="true" ht="15.75" hidden="true" customHeight="false" outlineLevel="0" collapsed="false">
      <c r="A534" s="274" t="s">
        <v>1384</v>
      </c>
      <c r="B534" s="273"/>
      <c r="C534" s="273"/>
      <c r="D534" s="273" t="s">
        <v>366</v>
      </c>
      <c r="E534" s="274" t="s">
        <v>1385</v>
      </c>
      <c r="F534" s="273"/>
      <c r="G534" s="273"/>
      <c r="H534" s="273" t="s">
        <v>366</v>
      </c>
      <c r="I534" s="273"/>
      <c r="J534" s="274" t="s">
        <v>1386</v>
      </c>
      <c r="M534" s="273" t="s">
        <v>366</v>
      </c>
      <c r="N534" s="274" t="s">
        <v>1387</v>
      </c>
      <c r="Q534" s="273" t="s">
        <v>366</v>
      </c>
      <c r="V534" s="258" t="s">
        <v>366</v>
      </c>
      <c r="W534" s="274" t="s">
        <v>1388</v>
      </c>
      <c r="Y534" s="258" t="s">
        <v>366</v>
      </c>
      <c r="Z534" s="274" t="s">
        <v>1389</v>
      </c>
      <c r="AA534" s="274"/>
      <c r="AC534" s="260"/>
      <c r="AT534" s="269" t="s">
        <v>1390</v>
      </c>
    </row>
    <row r="535" s="258" customFormat="true" ht="15.75" hidden="true" customHeight="false" outlineLevel="0" collapsed="false">
      <c r="B535" s="273"/>
      <c r="C535" s="273"/>
      <c r="D535" s="273" t="s">
        <v>366</v>
      </c>
      <c r="E535" s="274" t="s">
        <v>1391</v>
      </c>
      <c r="F535" s="273"/>
      <c r="G535" s="273"/>
      <c r="H535" s="273" t="s">
        <v>366</v>
      </c>
      <c r="I535" s="273"/>
      <c r="M535" s="273" t="s">
        <v>366</v>
      </c>
      <c r="Q535" s="273" t="s">
        <v>366</v>
      </c>
      <c r="R535" s="274" t="s">
        <v>1392</v>
      </c>
      <c r="V535" s="258" t="s">
        <v>366</v>
      </c>
      <c r="W535" s="274" t="s">
        <v>1393</v>
      </c>
      <c r="Y535" s="258" t="s">
        <v>366</v>
      </c>
      <c r="Z535" s="274" t="s">
        <v>1394</v>
      </c>
      <c r="AA535" s="274"/>
      <c r="AC535" s="260"/>
      <c r="AT535" s="269" t="s">
        <v>1395</v>
      </c>
    </row>
    <row r="536" s="258" customFormat="true" ht="15.75" hidden="true" customHeight="false" outlineLevel="0" collapsed="false">
      <c r="A536" s="274" t="s">
        <v>1396</v>
      </c>
      <c r="B536" s="273"/>
      <c r="C536" s="273"/>
      <c r="D536" s="273" t="s">
        <v>366</v>
      </c>
      <c r="E536" s="274" t="s">
        <v>1397</v>
      </c>
      <c r="F536" s="273"/>
      <c r="G536" s="273"/>
      <c r="H536" s="273" t="s">
        <v>366</v>
      </c>
      <c r="I536" s="273"/>
      <c r="J536" s="274" t="s">
        <v>1398</v>
      </c>
      <c r="M536" s="273" t="s">
        <v>366</v>
      </c>
      <c r="N536" s="274" t="s">
        <v>1399</v>
      </c>
      <c r="Q536" s="273" t="s">
        <v>366</v>
      </c>
      <c r="R536" s="274" t="s">
        <v>1400</v>
      </c>
      <c r="V536" s="258" t="s">
        <v>366</v>
      </c>
      <c r="W536" s="274" t="s">
        <v>1401</v>
      </c>
      <c r="Y536" s="258" t="s">
        <v>366</v>
      </c>
      <c r="Z536" s="274" t="s">
        <v>1402</v>
      </c>
      <c r="AA536" s="274"/>
      <c r="AC536" s="260"/>
      <c r="AT536" s="269" t="s">
        <v>1403</v>
      </c>
    </row>
    <row r="537" s="258" customFormat="true" ht="15.75" hidden="true" customHeight="false" outlineLevel="0" collapsed="false">
      <c r="B537" s="273"/>
      <c r="C537" s="273"/>
      <c r="D537" s="273" t="s">
        <v>366</v>
      </c>
      <c r="E537" s="274" t="s">
        <v>1404</v>
      </c>
      <c r="F537" s="273"/>
      <c r="G537" s="273"/>
      <c r="H537" s="273" t="s">
        <v>366</v>
      </c>
      <c r="I537" s="273"/>
      <c r="J537" s="274" t="s">
        <v>1405</v>
      </c>
      <c r="M537" s="273" t="s">
        <v>366</v>
      </c>
      <c r="N537" s="274" t="s">
        <v>1406</v>
      </c>
      <c r="Q537" s="273" t="s">
        <v>366</v>
      </c>
      <c r="R537" s="274" t="s">
        <v>1407</v>
      </c>
      <c r="V537" s="258" t="s">
        <v>366</v>
      </c>
      <c r="Y537" s="258" t="s">
        <v>366</v>
      </c>
      <c r="Z537" s="274" t="s">
        <v>1408</v>
      </c>
      <c r="AA537" s="274"/>
      <c r="AC537" s="260"/>
      <c r="AT537" s="269" t="s">
        <v>1409</v>
      </c>
    </row>
    <row r="538" s="258" customFormat="true" ht="15.75" hidden="true" customHeight="false" outlineLevel="0" collapsed="false">
      <c r="A538" s="274" t="s">
        <v>1410</v>
      </c>
      <c r="B538" s="273"/>
      <c r="C538" s="273"/>
      <c r="D538" s="273" t="s">
        <v>366</v>
      </c>
      <c r="E538" s="274" t="s">
        <v>1411</v>
      </c>
      <c r="F538" s="273"/>
      <c r="G538" s="273"/>
      <c r="H538" s="273" t="s">
        <v>366</v>
      </c>
      <c r="I538" s="273"/>
      <c r="J538" s="274" t="s">
        <v>1412</v>
      </c>
      <c r="M538" s="273" t="s">
        <v>366</v>
      </c>
      <c r="Q538" s="273" t="s">
        <v>366</v>
      </c>
      <c r="R538" s="274" t="s">
        <v>1413</v>
      </c>
      <c r="V538" s="258" t="s">
        <v>366</v>
      </c>
      <c r="W538" s="274" t="s">
        <v>1414</v>
      </c>
      <c r="Y538" s="258" t="s">
        <v>366</v>
      </c>
      <c r="AC538" s="260"/>
      <c r="AT538" s="269" t="s">
        <v>1415</v>
      </c>
    </row>
    <row r="539" s="258" customFormat="true" ht="15.75" hidden="true" customHeight="false" outlineLevel="0" collapsed="false">
      <c r="B539" s="273"/>
      <c r="C539" s="273"/>
      <c r="D539" s="273" t="s">
        <v>366</v>
      </c>
      <c r="F539" s="273"/>
      <c r="G539" s="273"/>
      <c r="H539" s="273" t="s">
        <v>366</v>
      </c>
      <c r="I539" s="273"/>
      <c r="J539" s="274" t="s">
        <v>1416</v>
      </c>
      <c r="M539" s="273" t="s">
        <v>366</v>
      </c>
      <c r="Q539" s="273" t="s">
        <v>366</v>
      </c>
      <c r="R539" s="274" t="s">
        <v>1417</v>
      </c>
      <c r="V539" s="258" t="s">
        <v>366</v>
      </c>
      <c r="W539" s="274" t="s">
        <v>1418</v>
      </c>
      <c r="Y539" s="258" t="s">
        <v>366</v>
      </c>
      <c r="AC539" s="260"/>
      <c r="AT539" s="269" t="s">
        <v>1419</v>
      </c>
    </row>
    <row r="540" s="258" customFormat="true" ht="15.75" hidden="true" customHeight="false" outlineLevel="0" collapsed="false">
      <c r="A540" s="274" t="s">
        <v>1420</v>
      </c>
      <c r="B540" s="273"/>
      <c r="C540" s="273"/>
      <c r="D540" s="273" t="s">
        <v>366</v>
      </c>
      <c r="E540" s="274" t="s">
        <v>1421</v>
      </c>
      <c r="F540" s="273"/>
      <c r="G540" s="273"/>
      <c r="H540" s="273" t="s">
        <v>366</v>
      </c>
      <c r="I540" s="273"/>
      <c r="J540" s="274" t="s">
        <v>1422</v>
      </c>
      <c r="M540" s="273" t="s">
        <v>366</v>
      </c>
      <c r="Q540" s="273" t="s">
        <v>366</v>
      </c>
      <c r="V540" s="258" t="s">
        <v>366</v>
      </c>
      <c r="Y540" s="258" t="s">
        <v>366</v>
      </c>
      <c r="Z540" s="272" t="s">
        <v>1423</v>
      </c>
      <c r="AA540" s="272"/>
      <c r="AC540" s="260"/>
      <c r="AT540" s="269" t="s">
        <v>1424</v>
      </c>
    </row>
    <row r="541" s="258" customFormat="true" ht="15.75" hidden="true" customHeight="false" outlineLevel="0" collapsed="false">
      <c r="B541" s="273"/>
      <c r="C541" s="273"/>
      <c r="D541" s="273" t="s">
        <v>366</v>
      </c>
      <c r="E541" s="274" t="s">
        <v>1425</v>
      </c>
      <c r="F541" s="273"/>
      <c r="G541" s="273"/>
      <c r="H541" s="273" t="s">
        <v>366</v>
      </c>
      <c r="I541" s="273"/>
      <c r="J541" s="274" t="s">
        <v>1426</v>
      </c>
      <c r="M541" s="273" t="s">
        <v>366</v>
      </c>
      <c r="N541" s="272" t="s">
        <v>1427</v>
      </c>
      <c r="Q541" s="273" t="s">
        <v>366</v>
      </c>
      <c r="R541" s="274" t="s">
        <v>1428</v>
      </c>
      <c r="V541" s="258" t="s">
        <v>366</v>
      </c>
      <c r="W541" s="274" t="s">
        <v>1429</v>
      </c>
      <c r="Y541" s="258" t="s">
        <v>366</v>
      </c>
      <c r="Z541" s="274" t="s">
        <v>1430</v>
      </c>
      <c r="AA541" s="274"/>
      <c r="AC541" s="260"/>
      <c r="AT541" s="269" t="s">
        <v>1431</v>
      </c>
    </row>
    <row r="542" s="258" customFormat="true" ht="15.75" hidden="true" customHeight="false" outlineLevel="0" collapsed="false">
      <c r="A542" s="274" t="s">
        <v>1432</v>
      </c>
      <c r="B542" s="273"/>
      <c r="C542" s="273"/>
      <c r="D542" s="273" t="s">
        <v>366</v>
      </c>
      <c r="E542" s="274" t="s">
        <v>1433</v>
      </c>
      <c r="F542" s="273"/>
      <c r="G542" s="273"/>
      <c r="H542" s="273" t="s">
        <v>366</v>
      </c>
      <c r="I542" s="273"/>
      <c r="J542" s="274" t="s">
        <v>1434</v>
      </c>
      <c r="M542" s="273" t="s">
        <v>366</v>
      </c>
      <c r="N542" s="274" t="s">
        <v>1435</v>
      </c>
      <c r="Q542" s="273" t="s">
        <v>366</v>
      </c>
      <c r="R542" s="274" t="s">
        <v>1436</v>
      </c>
      <c r="V542" s="258" t="s">
        <v>366</v>
      </c>
      <c r="W542" s="274" t="s">
        <v>1437</v>
      </c>
      <c r="Y542" s="258" t="s">
        <v>366</v>
      </c>
      <c r="Z542" s="274" t="s">
        <v>715</v>
      </c>
      <c r="AA542" s="274"/>
      <c r="AC542" s="260"/>
      <c r="AT542" s="269" t="s">
        <v>1438</v>
      </c>
    </row>
    <row r="543" s="258" customFormat="true" ht="15.75" hidden="true" customHeight="false" outlineLevel="0" collapsed="false">
      <c r="A543" s="274" t="s">
        <v>1439</v>
      </c>
      <c r="B543" s="273"/>
      <c r="C543" s="273"/>
      <c r="D543" s="273" t="s">
        <v>366</v>
      </c>
      <c r="E543" s="274" t="s">
        <v>1440</v>
      </c>
      <c r="F543" s="273"/>
      <c r="G543" s="273"/>
      <c r="H543" s="273" t="s">
        <v>366</v>
      </c>
      <c r="I543" s="273"/>
      <c r="M543" s="273" t="s">
        <v>366</v>
      </c>
      <c r="N543" s="274" t="s">
        <v>1441</v>
      </c>
      <c r="Q543" s="273" t="s">
        <v>366</v>
      </c>
      <c r="R543" s="274" t="s">
        <v>1442</v>
      </c>
      <c r="V543" s="258" t="s">
        <v>366</v>
      </c>
      <c r="W543" s="274" t="s">
        <v>1443</v>
      </c>
      <c r="Y543" s="258" t="s">
        <v>366</v>
      </c>
      <c r="Z543" s="274" t="s">
        <v>1444</v>
      </c>
      <c r="AA543" s="274"/>
      <c r="AC543" s="260"/>
      <c r="AT543" s="269" t="s">
        <v>1445</v>
      </c>
    </row>
    <row r="544" s="258" customFormat="true" ht="15.75" hidden="true" customHeight="false" outlineLevel="0" collapsed="false">
      <c r="B544" s="273"/>
      <c r="C544" s="273"/>
      <c r="D544" s="273" t="s">
        <v>366</v>
      </c>
      <c r="F544" s="273"/>
      <c r="G544" s="273"/>
      <c r="H544" s="273" t="s">
        <v>366</v>
      </c>
      <c r="I544" s="273"/>
      <c r="J544" s="274" t="s">
        <v>1446</v>
      </c>
      <c r="M544" s="273" t="s">
        <v>366</v>
      </c>
      <c r="N544" s="274" t="s">
        <v>1447</v>
      </c>
      <c r="Q544" s="273" t="s">
        <v>366</v>
      </c>
      <c r="V544" s="258" t="s">
        <v>366</v>
      </c>
      <c r="W544" s="274" t="s">
        <v>1448</v>
      </c>
      <c r="Y544" s="258" t="s">
        <v>366</v>
      </c>
      <c r="Z544" s="274" t="s">
        <v>1449</v>
      </c>
      <c r="AA544" s="274"/>
      <c r="AC544" s="260"/>
      <c r="AT544" s="269" t="s">
        <v>1450</v>
      </c>
    </row>
    <row r="545" s="258" customFormat="true" ht="15.75" hidden="true" customHeight="false" outlineLevel="0" collapsed="false">
      <c r="A545" s="274" t="s">
        <v>1451</v>
      </c>
      <c r="B545" s="273"/>
      <c r="C545" s="273"/>
      <c r="D545" s="273" t="s">
        <v>366</v>
      </c>
      <c r="E545" s="274" t="s">
        <v>1452</v>
      </c>
      <c r="F545" s="273"/>
      <c r="G545" s="273"/>
      <c r="H545" s="273" t="s">
        <v>366</v>
      </c>
      <c r="I545" s="273"/>
      <c r="J545" s="274" t="s">
        <v>1453</v>
      </c>
      <c r="M545" s="273" t="s">
        <v>366</v>
      </c>
      <c r="N545" s="274" t="s">
        <v>1454</v>
      </c>
      <c r="Q545" s="273" t="s">
        <v>366</v>
      </c>
      <c r="R545" s="274" t="s">
        <v>1455</v>
      </c>
      <c r="V545" s="258" t="s">
        <v>366</v>
      </c>
      <c r="W545" s="274" t="s">
        <v>1456</v>
      </c>
      <c r="Y545" s="258" t="s">
        <v>366</v>
      </c>
      <c r="Z545" s="274" t="s">
        <v>1457</v>
      </c>
      <c r="AA545" s="274"/>
      <c r="AC545" s="260"/>
      <c r="AT545" s="269" t="s">
        <v>1458</v>
      </c>
    </row>
    <row r="546" s="258" customFormat="true" ht="15.75" hidden="true" customHeight="false" outlineLevel="0" collapsed="false">
      <c r="B546" s="273"/>
      <c r="C546" s="273"/>
      <c r="D546" s="273" t="s">
        <v>366</v>
      </c>
      <c r="E546" s="274" t="s">
        <v>1459</v>
      </c>
      <c r="F546" s="273"/>
      <c r="G546" s="273"/>
      <c r="H546" s="273" t="s">
        <v>366</v>
      </c>
      <c r="I546" s="273"/>
      <c r="M546" s="273" t="s">
        <v>366</v>
      </c>
      <c r="N546" s="274" t="s">
        <v>1460</v>
      </c>
      <c r="Q546" s="273" t="s">
        <v>366</v>
      </c>
      <c r="R546" s="274" t="s">
        <v>1461</v>
      </c>
      <c r="V546" s="258" t="s">
        <v>366</v>
      </c>
      <c r="Y546" s="258" t="s">
        <v>366</v>
      </c>
      <c r="Z546" s="274" t="s">
        <v>781</v>
      </c>
      <c r="AA546" s="274"/>
      <c r="AC546" s="260"/>
      <c r="AT546" s="269" t="s">
        <v>1462</v>
      </c>
    </row>
    <row r="547" s="258" customFormat="true" ht="15.75" hidden="true" customHeight="false" outlineLevel="0" collapsed="false">
      <c r="A547" s="274" t="s">
        <v>1463</v>
      </c>
      <c r="B547" s="273"/>
      <c r="C547" s="273"/>
      <c r="D547" s="273" t="s">
        <v>366</v>
      </c>
      <c r="F547" s="273"/>
      <c r="G547" s="273"/>
      <c r="H547" s="273" t="s">
        <v>366</v>
      </c>
      <c r="I547" s="273"/>
      <c r="J547" s="274" t="s">
        <v>1464</v>
      </c>
      <c r="M547" s="273" t="s">
        <v>366</v>
      </c>
      <c r="N547" s="274" t="s">
        <v>1465</v>
      </c>
      <c r="Q547" s="273" t="s">
        <v>366</v>
      </c>
      <c r="R547" s="274" t="s">
        <v>1466</v>
      </c>
      <c r="V547" s="258" t="s">
        <v>366</v>
      </c>
      <c r="W547" s="272" t="s">
        <v>1467</v>
      </c>
      <c r="Y547" s="258" t="s">
        <v>366</v>
      </c>
      <c r="Z547" s="274" t="s">
        <v>1468</v>
      </c>
      <c r="AA547" s="274"/>
      <c r="AC547" s="260"/>
      <c r="AT547" s="269" t="s">
        <v>1469</v>
      </c>
    </row>
    <row r="548" s="258" customFormat="true" ht="15.75" hidden="true" customHeight="false" outlineLevel="0" collapsed="false">
      <c r="A548" s="274" t="s">
        <v>1470</v>
      </c>
      <c r="B548" s="273"/>
      <c r="C548" s="273"/>
      <c r="D548" s="273" t="s">
        <v>366</v>
      </c>
      <c r="E548" s="274" t="s">
        <v>1471</v>
      </c>
      <c r="F548" s="273"/>
      <c r="G548" s="273"/>
      <c r="H548" s="273" t="s">
        <v>366</v>
      </c>
      <c r="I548" s="273"/>
      <c r="J548" s="274" t="s">
        <v>1472</v>
      </c>
      <c r="M548" s="273" t="s">
        <v>366</v>
      </c>
      <c r="N548" s="274" t="s">
        <v>1473</v>
      </c>
      <c r="Q548" s="273" t="s">
        <v>366</v>
      </c>
      <c r="V548" s="258" t="s">
        <v>366</v>
      </c>
      <c r="W548" s="274" t="s">
        <v>1090</v>
      </c>
      <c r="Y548" s="258" t="s">
        <v>366</v>
      </c>
      <c r="Z548" s="274" t="s">
        <v>1474</v>
      </c>
      <c r="AA548" s="274"/>
      <c r="AC548" s="260"/>
      <c r="AT548" s="269" t="s">
        <v>1475</v>
      </c>
    </row>
    <row r="549" s="258" customFormat="true" ht="15.75" hidden="true" customHeight="false" outlineLevel="0" collapsed="false">
      <c r="A549" s="274" t="s">
        <v>1476</v>
      </c>
      <c r="B549" s="273"/>
      <c r="C549" s="273"/>
      <c r="D549" s="273" t="s">
        <v>366</v>
      </c>
      <c r="E549" s="274" t="s">
        <v>1477</v>
      </c>
      <c r="F549" s="273"/>
      <c r="G549" s="273"/>
      <c r="H549" s="273" t="s">
        <v>366</v>
      </c>
      <c r="I549" s="273"/>
      <c r="M549" s="273" t="s">
        <v>366</v>
      </c>
      <c r="N549" s="274" t="s">
        <v>1478</v>
      </c>
      <c r="Q549" s="273" t="s">
        <v>366</v>
      </c>
      <c r="R549" s="274" t="s">
        <v>1479</v>
      </c>
      <c r="V549" s="258" t="s">
        <v>366</v>
      </c>
      <c r="W549" s="274" t="s">
        <v>1480</v>
      </c>
      <c r="Y549" s="258" t="s">
        <v>366</v>
      </c>
      <c r="Z549" s="274" t="s">
        <v>1481</v>
      </c>
      <c r="AA549" s="274"/>
      <c r="AC549" s="260"/>
      <c r="AT549" s="269" t="s">
        <v>1482</v>
      </c>
    </row>
    <row r="550" s="258" customFormat="true" ht="15.75" hidden="true" customHeight="false" outlineLevel="0" collapsed="false">
      <c r="A550" s="274" t="s">
        <v>1483</v>
      </c>
      <c r="B550" s="273"/>
      <c r="C550" s="273"/>
      <c r="D550" s="273" t="s">
        <v>366</v>
      </c>
      <c r="E550" s="274" t="s">
        <v>1484</v>
      </c>
      <c r="F550" s="273"/>
      <c r="G550" s="273"/>
      <c r="H550" s="273" t="s">
        <v>366</v>
      </c>
      <c r="I550" s="273"/>
      <c r="J550" s="274" t="s">
        <v>1485</v>
      </c>
      <c r="M550" s="273" t="s">
        <v>366</v>
      </c>
      <c r="N550" s="274" t="s">
        <v>1486</v>
      </c>
      <c r="Q550" s="273" t="s">
        <v>366</v>
      </c>
      <c r="R550" s="274" t="s">
        <v>1487</v>
      </c>
      <c r="V550" s="258" t="s">
        <v>366</v>
      </c>
      <c r="W550" s="274" t="s">
        <v>1488</v>
      </c>
      <c r="Y550" s="258" t="s">
        <v>366</v>
      </c>
      <c r="Z550" s="274" t="s">
        <v>1489</v>
      </c>
      <c r="AA550" s="274"/>
      <c r="AC550" s="260"/>
      <c r="AT550" s="269" t="s">
        <v>1490</v>
      </c>
    </row>
    <row r="551" s="258" customFormat="true" ht="15.75" hidden="true" customHeight="false" outlineLevel="0" collapsed="false">
      <c r="A551" s="274" t="s">
        <v>1491</v>
      </c>
      <c r="B551" s="273"/>
      <c r="C551" s="273"/>
      <c r="D551" s="273" t="s">
        <v>366</v>
      </c>
      <c r="E551" s="274" t="s">
        <v>1492</v>
      </c>
      <c r="F551" s="273"/>
      <c r="G551" s="273"/>
      <c r="H551" s="273" t="s">
        <v>366</v>
      </c>
      <c r="I551" s="273"/>
      <c r="J551" s="274" t="s">
        <v>1493</v>
      </c>
      <c r="M551" s="273" t="s">
        <v>366</v>
      </c>
      <c r="N551" s="274" t="s">
        <v>1494</v>
      </c>
      <c r="Q551" s="273" t="s">
        <v>366</v>
      </c>
      <c r="V551" s="258" t="s">
        <v>366</v>
      </c>
      <c r="W551" s="274" t="s">
        <v>1495</v>
      </c>
      <c r="Y551" s="258" t="s">
        <v>366</v>
      </c>
      <c r="Z551" s="274" t="s">
        <v>1496</v>
      </c>
      <c r="AA551" s="274"/>
      <c r="AC551" s="260"/>
      <c r="AT551" s="269" t="s">
        <v>1497</v>
      </c>
    </row>
    <row r="552" s="258" customFormat="true" ht="15.75" hidden="true" customHeight="false" outlineLevel="0" collapsed="false">
      <c r="A552" s="274" t="s">
        <v>1498</v>
      </c>
      <c r="B552" s="273"/>
      <c r="C552" s="273"/>
      <c r="D552" s="273" t="s">
        <v>366</v>
      </c>
      <c r="F552" s="273"/>
      <c r="G552" s="273"/>
      <c r="H552" s="273" t="s">
        <v>366</v>
      </c>
      <c r="I552" s="273"/>
      <c r="J552" s="274" t="s">
        <v>1499</v>
      </c>
      <c r="M552" s="273" t="s">
        <v>366</v>
      </c>
      <c r="N552" s="274" t="s">
        <v>1500</v>
      </c>
      <c r="Q552" s="273" t="s">
        <v>366</v>
      </c>
      <c r="R552" s="274" t="s">
        <v>1501</v>
      </c>
      <c r="V552" s="258" t="s">
        <v>366</v>
      </c>
      <c r="W552" s="274" t="s">
        <v>1502</v>
      </c>
      <c r="Y552" s="258" t="s">
        <v>366</v>
      </c>
      <c r="Z552" s="274" t="s">
        <v>1503</v>
      </c>
      <c r="AA552" s="274"/>
      <c r="AC552" s="260"/>
      <c r="AT552" s="269" t="s">
        <v>1504</v>
      </c>
    </row>
    <row r="553" s="258" customFormat="true" ht="15.75" hidden="true" customHeight="false" outlineLevel="0" collapsed="false">
      <c r="A553" s="274" t="s">
        <v>1505</v>
      </c>
      <c r="B553" s="273"/>
      <c r="C553" s="273"/>
      <c r="D553" s="273" t="s">
        <v>366</v>
      </c>
      <c r="E553" s="274" t="s">
        <v>1506</v>
      </c>
      <c r="F553" s="273"/>
      <c r="G553" s="273"/>
      <c r="H553" s="273" t="s">
        <v>366</v>
      </c>
      <c r="I553" s="273"/>
      <c r="M553" s="273" t="s">
        <v>366</v>
      </c>
      <c r="N553" s="274" t="s">
        <v>1507</v>
      </c>
      <c r="Q553" s="273" t="s">
        <v>366</v>
      </c>
      <c r="R553" s="274" t="s">
        <v>1508</v>
      </c>
      <c r="V553" s="258" t="s">
        <v>366</v>
      </c>
      <c r="W553" s="274" t="s">
        <v>1509</v>
      </c>
      <c r="Y553" s="258" t="s">
        <v>366</v>
      </c>
      <c r="Z553" s="274" t="s">
        <v>1510</v>
      </c>
      <c r="AA553" s="274"/>
      <c r="AC553" s="260"/>
      <c r="AT553" s="269" t="s">
        <v>1511</v>
      </c>
    </row>
    <row r="554" s="258" customFormat="true" ht="15.75" hidden="true" customHeight="false" outlineLevel="0" collapsed="false">
      <c r="B554" s="273"/>
      <c r="C554" s="273"/>
      <c r="D554" s="273" t="s">
        <v>366</v>
      </c>
      <c r="E554" s="274" t="s">
        <v>1512</v>
      </c>
      <c r="F554" s="273"/>
      <c r="G554" s="273"/>
      <c r="H554" s="273" t="s">
        <v>366</v>
      </c>
      <c r="I554" s="273"/>
      <c r="J554" s="274" t="s">
        <v>1513</v>
      </c>
      <c r="M554" s="273" t="s">
        <v>366</v>
      </c>
      <c r="N554" s="274" t="s">
        <v>1514</v>
      </c>
      <c r="Q554" s="273" t="s">
        <v>366</v>
      </c>
      <c r="R554" s="274" t="s">
        <v>1515</v>
      </c>
      <c r="V554" s="258" t="s">
        <v>366</v>
      </c>
      <c r="W554" s="274" t="s">
        <v>1516</v>
      </c>
      <c r="Y554" s="258" t="s">
        <v>366</v>
      </c>
      <c r="Z554" s="274" t="s">
        <v>1517</v>
      </c>
      <c r="AA554" s="274"/>
      <c r="AC554" s="260"/>
      <c r="AT554" s="269" t="s">
        <v>1518</v>
      </c>
    </row>
    <row r="555" s="258" customFormat="true" ht="15.75" hidden="true" customHeight="false" outlineLevel="0" collapsed="false">
      <c r="A555" s="274" t="s">
        <v>1519</v>
      </c>
      <c r="B555" s="273"/>
      <c r="C555" s="273"/>
      <c r="D555" s="273" t="s">
        <v>366</v>
      </c>
      <c r="E555" s="274" t="s">
        <v>1520</v>
      </c>
      <c r="F555" s="273"/>
      <c r="G555" s="273"/>
      <c r="H555" s="273" t="s">
        <v>366</v>
      </c>
      <c r="I555" s="273"/>
      <c r="J555" s="274" t="s">
        <v>1521</v>
      </c>
      <c r="M555" s="273" t="s">
        <v>366</v>
      </c>
      <c r="N555" s="274" t="s">
        <v>1522</v>
      </c>
      <c r="Q555" s="273" t="s">
        <v>366</v>
      </c>
      <c r="R555" s="274" t="s">
        <v>1523</v>
      </c>
      <c r="V555" s="258" t="s">
        <v>366</v>
      </c>
      <c r="W555" s="274" t="s">
        <v>1524</v>
      </c>
      <c r="Y555" s="258" t="s">
        <v>366</v>
      </c>
      <c r="AC555" s="260"/>
      <c r="AT555" s="269" t="s">
        <v>1525</v>
      </c>
    </row>
    <row r="556" s="258" customFormat="true" ht="15.75" hidden="true" customHeight="false" outlineLevel="0" collapsed="false">
      <c r="A556" s="274" t="s">
        <v>1526</v>
      </c>
      <c r="B556" s="273"/>
      <c r="C556" s="273"/>
      <c r="D556" s="273" t="s">
        <v>366</v>
      </c>
      <c r="E556" s="274" t="s">
        <v>1527</v>
      </c>
      <c r="F556" s="273"/>
      <c r="G556" s="273"/>
      <c r="H556" s="273" t="s">
        <v>366</v>
      </c>
      <c r="I556" s="273"/>
      <c r="M556" s="273" t="s">
        <v>366</v>
      </c>
      <c r="Q556" s="273" t="s">
        <v>366</v>
      </c>
      <c r="R556" s="274" t="s">
        <v>1528</v>
      </c>
      <c r="V556" s="258" t="s">
        <v>366</v>
      </c>
      <c r="W556" s="274" t="s">
        <v>1529</v>
      </c>
      <c r="Y556" s="258" t="s">
        <v>366</v>
      </c>
      <c r="Z556" s="274" t="s">
        <v>1530</v>
      </c>
      <c r="AA556" s="274"/>
      <c r="AC556" s="260"/>
      <c r="AT556" s="269" t="s">
        <v>1531</v>
      </c>
    </row>
    <row r="557" s="258" customFormat="true" ht="15.75" hidden="true" customHeight="false" outlineLevel="0" collapsed="false">
      <c r="B557" s="273"/>
      <c r="C557" s="273"/>
      <c r="D557" s="273" t="s">
        <v>366</v>
      </c>
      <c r="E557" s="274" t="s">
        <v>1532</v>
      </c>
      <c r="F557" s="273"/>
      <c r="G557" s="273"/>
      <c r="H557" s="273" t="s">
        <v>366</v>
      </c>
      <c r="I557" s="273"/>
      <c r="J557" s="274" t="s">
        <v>1533</v>
      </c>
      <c r="M557" s="273" t="s">
        <v>366</v>
      </c>
      <c r="N557" s="274" t="s">
        <v>1534</v>
      </c>
      <c r="Q557" s="273" t="s">
        <v>366</v>
      </c>
      <c r="V557" s="258" t="s">
        <v>366</v>
      </c>
      <c r="W557" s="274" t="s">
        <v>1535</v>
      </c>
      <c r="Y557" s="258" t="s">
        <v>366</v>
      </c>
      <c r="Z557" s="274" t="s">
        <v>1536</v>
      </c>
      <c r="AA557" s="274"/>
      <c r="AC557" s="260"/>
      <c r="AT557" s="269" t="s">
        <v>1531</v>
      </c>
    </row>
    <row r="558" s="258" customFormat="true" ht="15.75" hidden="true" customHeight="false" outlineLevel="0" collapsed="false">
      <c r="A558" s="274" t="s">
        <v>1537</v>
      </c>
      <c r="B558" s="273"/>
      <c r="C558" s="273"/>
      <c r="D558" s="273" t="s">
        <v>366</v>
      </c>
      <c r="E558" s="274" t="s">
        <v>1538</v>
      </c>
      <c r="F558" s="273"/>
      <c r="G558" s="273"/>
      <c r="H558" s="273" t="s">
        <v>366</v>
      </c>
      <c r="I558" s="273"/>
      <c r="J558" s="274" t="s">
        <v>1539</v>
      </c>
      <c r="M558" s="273" t="s">
        <v>366</v>
      </c>
      <c r="N558" s="274" t="s">
        <v>1540</v>
      </c>
      <c r="Q558" s="273" t="s">
        <v>366</v>
      </c>
      <c r="R558" s="274" t="s">
        <v>1541</v>
      </c>
      <c r="V558" s="258" t="s">
        <v>366</v>
      </c>
      <c r="W558" s="274" t="s">
        <v>1542</v>
      </c>
      <c r="Y558" s="258" t="s">
        <v>366</v>
      </c>
      <c r="AC558" s="260"/>
      <c r="AT558" s="269" t="s">
        <v>1543</v>
      </c>
    </row>
    <row r="559" s="258" customFormat="true" ht="15.75" hidden="true" customHeight="false" outlineLevel="0" collapsed="false">
      <c r="A559" s="274" t="s">
        <v>1544</v>
      </c>
      <c r="B559" s="273"/>
      <c r="C559" s="273"/>
      <c r="D559" s="273" t="s">
        <v>366</v>
      </c>
      <c r="E559" s="274" t="s">
        <v>1545</v>
      </c>
      <c r="F559" s="273"/>
      <c r="G559" s="273"/>
      <c r="H559" s="273" t="s">
        <v>366</v>
      </c>
      <c r="I559" s="273"/>
      <c r="M559" s="273" t="s">
        <v>366</v>
      </c>
      <c r="Q559" s="273" t="s">
        <v>366</v>
      </c>
      <c r="R559" s="274" t="s">
        <v>1546</v>
      </c>
      <c r="V559" s="258" t="s">
        <v>366</v>
      </c>
      <c r="W559" s="274" t="s">
        <v>1547</v>
      </c>
      <c r="Y559" s="258" t="s">
        <v>366</v>
      </c>
      <c r="Z559" s="274" t="s">
        <v>1548</v>
      </c>
      <c r="AA559" s="274"/>
      <c r="AC559" s="260"/>
      <c r="AT559" s="269" t="s">
        <v>1549</v>
      </c>
    </row>
    <row r="560" s="258" customFormat="true" ht="15.75" hidden="true" customHeight="false" outlineLevel="0" collapsed="false">
      <c r="A560" s="274" t="s">
        <v>1550</v>
      </c>
      <c r="B560" s="273"/>
      <c r="C560" s="273"/>
      <c r="D560" s="273" t="s">
        <v>366</v>
      </c>
      <c r="E560" s="274" t="s">
        <v>1551</v>
      </c>
      <c r="F560" s="273"/>
      <c r="G560" s="273"/>
      <c r="H560" s="273" t="s">
        <v>366</v>
      </c>
      <c r="I560" s="273"/>
      <c r="J560" s="274" t="s">
        <v>1552</v>
      </c>
      <c r="M560" s="273" t="s">
        <v>366</v>
      </c>
      <c r="N560" s="274" t="s">
        <v>1553</v>
      </c>
      <c r="Q560" s="273" t="s">
        <v>366</v>
      </c>
      <c r="R560" s="274" t="s">
        <v>1554</v>
      </c>
      <c r="V560" s="258" t="s">
        <v>366</v>
      </c>
      <c r="W560" s="274" t="s">
        <v>1555</v>
      </c>
      <c r="Y560" s="258" t="s">
        <v>366</v>
      </c>
      <c r="Z560" s="274" t="s">
        <v>1556</v>
      </c>
      <c r="AA560" s="274"/>
      <c r="AC560" s="260"/>
      <c r="AT560" s="269" t="s">
        <v>1557</v>
      </c>
    </row>
    <row r="561" s="258" customFormat="true" ht="15.75" hidden="true" customHeight="false" outlineLevel="0" collapsed="false">
      <c r="B561" s="273"/>
      <c r="C561" s="273"/>
      <c r="D561" s="273" t="s">
        <v>366</v>
      </c>
      <c r="E561" s="274" t="s">
        <v>1558</v>
      </c>
      <c r="F561" s="273"/>
      <c r="G561" s="273"/>
      <c r="H561" s="273" t="s">
        <v>366</v>
      </c>
      <c r="I561" s="273"/>
      <c r="J561" s="274" t="s">
        <v>1559</v>
      </c>
      <c r="M561" s="273" t="s">
        <v>366</v>
      </c>
      <c r="N561" s="274" t="s">
        <v>1560</v>
      </c>
      <c r="Q561" s="273" t="s">
        <v>366</v>
      </c>
      <c r="R561" s="274" t="s">
        <v>1561</v>
      </c>
      <c r="V561" s="258" t="s">
        <v>366</v>
      </c>
      <c r="W561" s="274" t="s">
        <v>1562</v>
      </c>
      <c r="Y561" s="258" t="s">
        <v>366</v>
      </c>
      <c r="Z561" s="274" t="s">
        <v>1563</v>
      </c>
      <c r="AA561" s="274"/>
      <c r="AC561" s="260"/>
      <c r="AT561" s="269" t="s">
        <v>1564</v>
      </c>
    </row>
    <row r="562" s="258" customFormat="true" ht="15.75" hidden="true" customHeight="false" outlineLevel="0" collapsed="false">
      <c r="A562" s="274" t="s">
        <v>1565</v>
      </c>
      <c r="B562" s="273"/>
      <c r="C562" s="273"/>
      <c r="D562" s="273" t="s">
        <v>366</v>
      </c>
      <c r="E562" s="274" t="s">
        <v>1566</v>
      </c>
      <c r="F562" s="273"/>
      <c r="G562" s="273"/>
      <c r="H562" s="273" t="s">
        <v>366</v>
      </c>
      <c r="I562" s="273"/>
      <c r="J562" s="274" t="s">
        <v>1567</v>
      </c>
      <c r="M562" s="273" t="s">
        <v>366</v>
      </c>
      <c r="Q562" s="273" t="s">
        <v>366</v>
      </c>
      <c r="R562" s="274" t="s">
        <v>1568</v>
      </c>
      <c r="V562" s="258" t="s">
        <v>366</v>
      </c>
      <c r="W562" s="274" t="s">
        <v>1569</v>
      </c>
      <c r="Y562" s="258" t="s">
        <v>366</v>
      </c>
      <c r="AC562" s="260"/>
      <c r="AT562" s="269" t="s">
        <v>1570</v>
      </c>
    </row>
    <row r="563" s="258" customFormat="true" ht="15.75" hidden="true" customHeight="false" outlineLevel="0" collapsed="false">
      <c r="B563" s="273"/>
      <c r="C563" s="273"/>
      <c r="D563" s="273" t="s">
        <v>366</v>
      </c>
      <c r="E563" s="274" t="s">
        <v>1571</v>
      </c>
      <c r="F563" s="273"/>
      <c r="G563" s="273"/>
      <c r="H563" s="273" t="s">
        <v>366</v>
      </c>
      <c r="I563" s="273"/>
      <c r="J563" s="274" t="s">
        <v>1572</v>
      </c>
      <c r="M563" s="273" t="s">
        <v>366</v>
      </c>
      <c r="N563" s="274" t="s">
        <v>1573</v>
      </c>
      <c r="Q563" s="273" t="s">
        <v>366</v>
      </c>
      <c r="R563" s="274" t="s">
        <v>1574</v>
      </c>
      <c r="V563" s="258" t="s">
        <v>366</v>
      </c>
      <c r="W563" s="274" t="s">
        <v>1575</v>
      </c>
      <c r="Y563" s="258" t="s">
        <v>366</v>
      </c>
      <c r="Z563" s="274" t="s">
        <v>1576</v>
      </c>
      <c r="AA563" s="274"/>
      <c r="AC563" s="260"/>
      <c r="AT563" s="269" t="s">
        <v>1577</v>
      </c>
    </row>
    <row r="564" s="258" customFormat="true" ht="15.75" hidden="true" customHeight="false" outlineLevel="0" collapsed="false">
      <c r="A564" s="274" t="s">
        <v>1578</v>
      </c>
      <c r="B564" s="273"/>
      <c r="C564" s="273"/>
      <c r="D564" s="273" t="s">
        <v>366</v>
      </c>
      <c r="F564" s="273"/>
      <c r="G564" s="273"/>
      <c r="H564" s="273" t="s">
        <v>366</v>
      </c>
      <c r="I564" s="273"/>
      <c r="J564" s="274" t="s">
        <v>1579</v>
      </c>
      <c r="M564" s="273" t="s">
        <v>366</v>
      </c>
      <c r="N564" s="274" t="s">
        <v>1580</v>
      </c>
      <c r="Q564" s="273" t="s">
        <v>366</v>
      </c>
      <c r="V564" s="258" t="s">
        <v>366</v>
      </c>
      <c r="W564" s="274" t="s">
        <v>1581</v>
      </c>
      <c r="Y564" s="258" t="s">
        <v>366</v>
      </c>
      <c r="Z564" s="274" t="s">
        <v>1582</v>
      </c>
      <c r="AA564" s="274"/>
      <c r="AC564" s="260"/>
      <c r="AT564" s="269" t="s">
        <v>1583</v>
      </c>
    </row>
    <row r="565" s="258" customFormat="true" ht="15.75" hidden="true" customHeight="false" outlineLevel="0" collapsed="false">
      <c r="A565" s="274" t="s">
        <v>1584</v>
      </c>
      <c r="B565" s="273"/>
      <c r="C565" s="273"/>
      <c r="D565" s="273" t="s">
        <v>366</v>
      </c>
      <c r="E565" s="274" t="s">
        <v>1585</v>
      </c>
      <c r="F565" s="273"/>
      <c r="G565" s="273"/>
      <c r="H565" s="273" t="s">
        <v>366</v>
      </c>
      <c r="I565" s="273"/>
      <c r="J565" s="274" t="s">
        <v>1586</v>
      </c>
      <c r="M565" s="273" t="s">
        <v>366</v>
      </c>
      <c r="N565" s="274" t="s">
        <v>1587</v>
      </c>
      <c r="Q565" s="273" t="s">
        <v>366</v>
      </c>
      <c r="R565" s="274" t="s">
        <v>1588</v>
      </c>
      <c r="V565" s="258" t="s">
        <v>366</v>
      </c>
      <c r="W565" s="274" t="s">
        <v>1589</v>
      </c>
      <c r="Y565" s="258" t="s">
        <v>366</v>
      </c>
      <c r="AC565" s="260"/>
      <c r="AT565" s="269" t="s">
        <v>1590</v>
      </c>
    </row>
    <row r="566" s="258" customFormat="true" ht="15.75" hidden="true" customHeight="false" outlineLevel="0" collapsed="false">
      <c r="A566" s="274" t="s">
        <v>1591</v>
      </c>
      <c r="B566" s="273"/>
      <c r="C566" s="273"/>
      <c r="D566" s="273" t="s">
        <v>366</v>
      </c>
      <c r="E566" s="274" t="s">
        <v>1592</v>
      </c>
      <c r="F566" s="273"/>
      <c r="G566" s="273"/>
      <c r="H566" s="273" t="s">
        <v>366</v>
      </c>
      <c r="I566" s="273"/>
      <c r="J566" s="274" t="s">
        <v>1593</v>
      </c>
      <c r="M566" s="273" t="s">
        <v>366</v>
      </c>
      <c r="N566" s="274" t="s">
        <v>1594</v>
      </c>
      <c r="Q566" s="273" t="s">
        <v>366</v>
      </c>
      <c r="R566" s="274" t="s">
        <v>1595</v>
      </c>
      <c r="V566" s="258" t="s">
        <v>366</v>
      </c>
      <c r="W566" s="274" t="s">
        <v>1596</v>
      </c>
      <c r="Y566" s="258" t="s">
        <v>366</v>
      </c>
      <c r="Z566" s="274" t="s">
        <v>1597</v>
      </c>
      <c r="AA566" s="274"/>
      <c r="AC566" s="260"/>
      <c r="AT566" s="269" t="s">
        <v>1598</v>
      </c>
    </row>
    <row r="567" s="258" customFormat="true" ht="15.75" hidden="true" customHeight="false" outlineLevel="0" collapsed="false">
      <c r="A567" s="274" t="s">
        <v>1599</v>
      </c>
      <c r="B567" s="273"/>
      <c r="C567" s="273"/>
      <c r="D567" s="273" t="s">
        <v>366</v>
      </c>
      <c r="E567" s="274" t="s">
        <v>1600</v>
      </c>
      <c r="F567" s="273"/>
      <c r="G567" s="273"/>
      <c r="H567" s="273" t="s">
        <v>366</v>
      </c>
      <c r="I567" s="273"/>
      <c r="J567" s="274" t="s">
        <v>1601</v>
      </c>
      <c r="M567" s="273" t="s">
        <v>366</v>
      </c>
      <c r="N567" s="274" t="s">
        <v>1602</v>
      </c>
      <c r="Q567" s="273" t="s">
        <v>366</v>
      </c>
      <c r="R567" s="274" t="s">
        <v>1603</v>
      </c>
      <c r="V567" s="258" t="s">
        <v>366</v>
      </c>
      <c r="W567" s="274" t="s">
        <v>1604</v>
      </c>
      <c r="Y567" s="258" t="s">
        <v>366</v>
      </c>
      <c r="Z567" s="274" t="s">
        <v>1605</v>
      </c>
      <c r="AA567" s="274"/>
      <c r="AC567" s="260"/>
      <c r="AT567" s="269" t="s">
        <v>1606</v>
      </c>
    </row>
    <row r="568" s="258" customFormat="true" ht="15.75" hidden="true" customHeight="false" outlineLevel="0" collapsed="false">
      <c r="A568" s="274" t="s">
        <v>1607</v>
      </c>
      <c r="B568" s="273"/>
      <c r="C568" s="273"/>
      <c r="D568" s="273" t="s">
        <v>366</v>
      </c>
      <c r="E568" s="274" t="s">
        <v>1608</v>
      </c>
      <c r="F568" s="273"/>
      <c r="G568" s="273"/>
      <c r="H568" s="273" t="s">
        <v>366</v>
      </c>
      <c r="I568" s="273"/>
      <c r="J568" s="274" t="s">
        <v>1609</v>
      </c>
      <c r="M568" s="273" t="s">
        <v>366</v>
      </c>
      <c r="Q568" s="273" t="s">
        <v>366</v>
      </c>
      <c r="R568" s="274" t="s">
        <v>1610</v>
      </c>
      <c r="V568" s="258" t="s">
        <v>366</v>
      </c>
      <c r="W568" s="274" t="s">
        <v>1611</v>
      </c>
      <c r="Y568" s="258" t="s">
        <v>366</v>
      </c>
      <c r="Z568" s="274" t="s">
        <v>1612</v>
      </c>
      <c r="AA568" s="274"/>
      <c r="AC568" s="260"/>
      <c r="AT568" s="269" t="s">
        <v>1613</v>
      </c>
    </row>
    <row r="569" s="258" customFormat="true" ht="15.75" hidden="true" customHeight="false" outlineLevel="0" collapsed="false">
      <c r="B569" s="273"/>
      <c r="C569" s="273"/>
      <c r="D569" s="273" t="s">
        <v>366</v>
      </c>
      <c r="E569" s="274" t="s">
        <v>1614</v>
      </c>
      <c r="F569" s="273"/>
      <c r="G569" s="273"/>
      <c r="H569" s="273" t="s">
        <v>366</v>
      </c>
      <c r="I569" s="273"/>
      <c r="J569" s="274" t="s">
        <v>1615</v>
      </c>
      <c r="M569" s="273" t="s">
        <v>366</v>
      </c>
      <c r="N569" s="274" t="s">
        <v>1616</v>
      </c>
      <c r="Q569" s="273" t="s">
        <v>366</v>
      </c>
      <c r="R569" s="274" t="s">
        <v>1617</v>
      </c>
      <c r="V569" s="258" t="s">
        <v>366</v>
      </c>
      <c r="W569" s="274" t="s">
        <v>1618</v>
      </c>
      <c r="Y569" s="258" t="s">
        <v>366</v>
      </c>
      <c r="AC569" s="260"/>
      <c r="AT569" s="269" t="s">
        <v>1619</v>
      </c>
    </row>
    <row r="570" s="258" customFormat="true" ht="15.75" hidden="true" customHeight="false" outlineLevel="0" collapsed="false">
      <c r="A570" s="274" t="s">
        <v>1620</v>
      </c>
      <c r="B570" s="273"/>
      <c r="C570" s="273"/>
      <c r="D570" s="273" t="s">
        <v>366</v>
      </c>
      <c r="E570" s="274" t="s">
        <v>1621</v>
      </c>
      <c r="F570" s="273"/>
      <c r="G570" s="273"/>
      <c r="H570" s="273" t="s">
        <v>366</v>
      </c>
      <c r="I570" s="273"/>
      <c r="J570" s="274" t="s">
        <v>1622</v>
      </c>
      <c r="M570" s="273" t="s">
        <v>366</v>
      </c>
      <c r="N570" s="274" t="s">
        <v>1623</v>
      </c>
      <c r="Q570" s="273" t="s">
        <v>366</v>
      </c>
      <c r="V570" s="258" t="s">
        <v>366</v>
      </c>
      <c r="W570" s="274" t="s">
        <v>1624</v>
      </c>
      <c r="Y570" s="258" t="s">
        <v>366</v>
      </c>
      <c r="Z570" s="274" t="s">
        <v>1625</v>
      </c>
      <c r="AA570" s="274"/>
      <c r="AC570" s="260"/>
      <c r="AT570" s="269" t="s">
        <v>1626</v>
      </c>
    </row>
    <row r="571" s="258" customFormat="true" ht="15.75" hidden="true" customHeight="false" outlineLevel="0" collapsed="false">
      <c r="B571" s="273"/>
      <c r="C571" s="273"/>
      <c r="D571" s="273"/>
      <c r="E571" s="274" t="s">
        <v>1627</v>
      </c>
      <c r="F571" s="273"/>
      <c r="G571" s="273"/>
      <c r="H571" s="273" t="s">
        <v>366</v>
      </c>
      <c r="I571" s="273"/>
      <c r="J571" s="274" t="s">
        <v>1628</v>
      </c>
      <c r="M571" s="273" t="s">
        <v>366</v>
      </c>
      <c r="N571" s="274" t="s">
        <v>1629</v>
      </c>
      <c r="Q571" s="273" t="s">
        <v>366</v>
      </c>
      <c r="R571" s="274" t="s">
        <v>1630</v>
      </c>
      <c r="V571" s="258" t="s">
        <v>366</v>
      </c>
      <c r="W571" s="274" t="s">
        <v>1631</v>
      </c>
      <c r="Y571" s="258" t="s">
        <v>366</v>
      </c>
      <c r="Z571" s="274" t="s">
        <v>1632</v>
      </c>
      <c r="AA571" s="274"/>
      <c r="AC571" s="260"/>
      <c r="AT571" s="269" t="s">
        <v>1633</v>
      </c>
    </row>
    <row r="572" s="258" customFormat="true" ht="15.75" hidden="true" customHeight="false" outlineLevel="0" collapsed="false">
      <c r="A572" s="274" t="s">
        <v>1634</v>
      </c>
      <c r="B572" s="273"/>
      <c r="C572" s="273"/>
      <c r="D572" s="273" t="s">
        <v>366</v>
      </c>
      <c r="F572" s="273"/>
      <c r="G572" s="273"/>
      <c r="H572" s="273" t="s">
        <v>366</v>
      </c>
      <c r="I572" s="273"/>
      <c r="J572" s="274" t="s">
        <v>1635</v>
      </c>
      <c r="M572" s="273" t="s">
        <v>366</v>
      </c>
      <c r="Q572" s="273" t="s">
        <v>366</v>
      </c>
      <c r="R572" s="274" t="s">
        <v>1636</v>
      </c>
      <c r="V572" s="258" t="s">
        <v>366</v>
      </c>
      <c r="W572" s="274" t="s">
        <v>1637</v>
      </c>
      <c r="Y572" s="258" t="s">
        <v>366</v>
      </c>
      <c r="AC572" s="260"/>
      <c r="AT572" s="269" t="s">
        <v>1638</v>
      </c>
    </row>
    <row r="573" s="258" customFormat="true" ht="15.75" hidden="true" customHeight="false" outlineLevel="0" collapsed="false">
      <c r="A573" s="274" t="s">
        <v>1639</v>
      </c>
      <c r="B573" s="273"/>
      <c r="C573" s="273"/>
      <c r="D573" s="273" t="s">
        <v>366</v>
      </c>
      <c r="E573" s="274" t="s">
        <v>1640</v>
      </c>
      <c r="F573" s="273"/>
      <c r="G573" s="273"/>
      <c r="H573" s="273" t="s">
        <v>366</v>
      </c>
      <c r="I573" s="273"/>
      <c r="J573" s="274" t="s">
        <v>1641</v>
      </c>
      <c r="M573" s="273" t="s">
        <v>366</v>
      </c>
      <c r="N573" s="274" t="s">
        <v>1642</v>
      </c>
      <c r="Q573" s="273" t="s">
        <v>366</v>
      </c>
      <c r="R573" s="274" t="s">
        <v>1643</v>
      </c>
      <c r="V573" s="258" t="s">
        <v>366</v>
      </c>
      <c r="W573" s="274" t="s">
        <v>1644</v>
      </c>
      <c r="Y573" s="258" t="s">
        <v>366</v>
      </c>
      <c r="AC573" s="260"/>
      <c r="AT573" s="269" t="s">
        <v>1645</v>
      </c>
    </row>
    <row r="574" s="258" customFormat="true" ht="15.75" hidden="true" customHeight="false" outlineLevel="0" collapsed="false">
      <c r="B574" s="273"/>
      <c r="C574" s="273"/>
      <c r="D574" s="273" t="s">
        <v>366</v>
      </c>
      <c r="E574" s="274" t="s">
        <v>1646</v>
      </c>
      <c r="F574" s="273"/>
      <c r="G574" s="273"/>
      <c r="H574" s="273" t="s">
        <v>366</v>
      </c>
      <c r="I574" s="273"/>
      <c r="J574" s="274" t="s">
        <v>1647</v>
      </c>
      <c r="M574" s="273" t="s">
        <v>366</v>
      </c>
      <c r="N574" s="274" t="s">
        <v>1648</v>
      </c>
      <c r="Q574" s="273" t="s">
        <v>366</v>
      </c>
      <c r="R574" s="274" t="s">
        <v>1649</v>
      </c>
      <c r="V574" s="258" t="s">
        <v>366</v>
      </c>
      <c r="W574" s="274" t="s">
        <v>1650</v>
      </c>
      <c r="Y574" s="258" t="s">
        <v>366</v>
      </c>
      <c r="Z574" s="272" t="s">
        <v>1651</v>
      </c>
      <c r="AA574" s="272"/>
      <c r="AC574" s="260"/>
      <c r="AT574" s="269" t="s">
        <v>1652</v>
      </c>
    </row>
    <row r="575" s="258" customFormat="true" ht="15.75" hidden="true" customHeight="false" outlineLevel="0" collapsed="false">
      <c r="A575" s="274" t="s">
        <v>1653</v>
      </c>
      <c r="B575" s="273"/>
      <c r="C575" s="273"/>
      <c r="D575" s="273" t="s">
        <v>366</v>
      </c>
      <c r="F575" s="273"/>
      <c r="G575" s="273"/>
      <c r="H575" s="273" t="s">
        <v>366</v>
      </c>
      <c r="I575" s="273"/>
      <c r="M575" s="273" t="s">
        <v>366</v>
      </c>
      <c r="Q575" s="273" t="s">
        <v>366</v>
      </c>
      <c r="R575" s="274" t="s">
        <v>1654</v>
      </c>
      <c r="V575" s="258" t="s">
        <v>366</v>
      </c>
      <c r="W575" s="274" t="s">
        <v>1655</v>
      </c>
      <c r="Y575" s="258" t="s">
        <v>366</v>
      </c>
      <c r="Z575" s="274" t="s">
        <v>1656</v>
      </c>
      <c r="AA575" s="274"/>
      <c r="AC575" s="260"/>
      <c r="AT575" s="269" t="s">
        <v>1657</v>
      </c>
    </row>
    <row r="576" s="258" customFormat="true" ht="15.75" hidden="true" customHeight="false" outlineLevel="0" collapsed="false">
      <c r="B576" s="273"/>
      <c r="C576" s="273"/>
      <c r="D576" s="273" t="s">
        <v>366</v>
      </c>
      <c r="E576" s="274" t="s">
        <v>1658</v>
      </c>
      <c r="F576" s="273"/>
      <c r="G576" s="273"/>
      <c r="H576" s="273" t="s">
        <v>366</v>
      </c>
      <c r="I576" s="273"/>
      <c r="J576" s="274" t="s">
        <v>1659</v>
      </c>
      <c r="M576" s="273" t="s">
        <v>366</v>
      </c>
      <c r="N576" s="274" t="s">
        <v>1660</v>
      </c>
      <c r="Q576" s="273" t="s">
        <v>366</v>
      </c>
      <c r="R576" s="274" t="s">
        <v>1661</v>
      </c>
      <c r="V576" s="258" t="s">
        <v>366</v>
      </c>
      <c r="W576" s="274" t="s">
        <v>1662</v>
      </c>
      <c r="X576" s="258" t="s">
        <v>366</v>
      </c>
      <c r="Z576" s="274" t="s">
        <v>1663</v>
      </c>
      <c r="AA576" s="274"/>
      <c r="AC576" s="260"/>
      <c r="AT576" s="269" t="s">
        <v>1664</v>
      </c>
    </row>
    <row r="577" s="258" customFormat="true" ht="15.75" hidden="true" customHeight="false" outlineLevel="0" collapsed="false">
      <c r="A577" s="274" t="s">
        <v>1665</v>
      </c>
      <c r="B577" s="273"/>
      <c r="C577" s="273"/>
      <c r="D577" s="273" t="s">
        <v>366</v>
      </c>
      <c r="E577" s="274" t="s">
        <v>1666</v>
      </c>
      <c r="F577" s="273"/>
      <c r="G577" s="273"/>
      <c r="H577" s="273" t="s">
        <v>366</v>
      </c>
      <c r="I577" s="273"/>
      <c r="J577" s="274" t="s">
        <v>1667</v>
      </c>
      <c r="M577" s="273" t="s">
        <v>366</v>
      </c>
      <c r="N577" s="274" t="s">
        <v>1668</v>
      </c>
      <c r="Q577" s="273" t="s">
        <v>366</v>
      </c>
      <c r="R577" s="274" t="s">
        <v>1669</v>
      </c>
      <c r="V577" s="258" t="s">
        <v>366</v>
      </c>
      <c r="X577" s="258" t="s">
        <v>366</v>
      </c>
      <c r="Z577" s="274" t="s">
        <v>1670</v>
      </c>
      <c r="AA577" s="274"/>
      <c r="AC577" s="260"/>
      <c r="AT577" s="269" t="s">
        <v>1671</v>
      </c>
    </row>
    <row r="578" s="258" customFormat="true" ht="15.75" hidden="true" customHeight="false" outlineLevel="0" collapsed="false">
      <c r="A578" s="274" t="s">
        <v>1672</v>
      </c>
      <c r="B578" s="273"/>
      <c r="C578" s="273"/>
      <c r="D578" s="273" t="s">
        <v>366</v>
      </c>
      <c r="F578" s="273"/>
      <c r="G578" s="273"/>
      <c r="H578" s="273" t="s">
        <v>366</v>
      </c>
      <c r="I578" s="273"/>
      <c r="J578" s="274" t="s">
        <v>1673</v>
      </c>
      <c r="M578" s="273" t="s">
        <v>366</v>
      </c>
      <c r="N578" s="274" t="s">
        <v>1674</v>
      </c>
      <c r="Q578" s="273" t="s">
        <v>366</v>
      </c>
      <c r="V578" s="258" t="s">
        <v>366</v>
      </c>
      <c r="W578" s="274" t="s">
        <v>1675</v>
      </c>
      <c r="X578" s="258" t="s">
        <v>366</v>
      </c>
      <c r="Z578" s="274" t="s">
        <v>1676</v>
      </c>
      <c r="AA578" s="274"/>
      <c r="AC578" s="260"/>
      <c r="AT578" s="269" t="s">
        <v>1677</v>
      </c>
    </row>
    <row r="579" s="258" customFormat="true" ht="15.75" hidden="true" customHeight="false" outlineLevel="0" collapsed="false">
      <c r="B579" s="273"/>
      <c r="C579" s="273"/>
      <c r="D579" s="273" t="s">
        <v>366</v>
      </c>
      <c r="F579" s="273"/>
      <c r="G579" s="273"/>
      <c r="H579" s="273" t="s">
        <v>366</v>
      </c>
      <c r="I579" s="273"/>
      <c r="J579" s="274" t="s">
        <v>1678</v>
      </c>
      <c r="M579" s="273" t="s">
        <v>366</v>
      </c>
      <c r="Q579" s="273" t="s">
        <v>366</v>
      </c>
      <c r="R579" s="274" t="s">
        <v>1679</v>
      </c>
      <c r="V579" s="258" t="s">
        <v>366</v>
      </c>
      <c r="W579" s="274" t="s">
        <v>1680</v>
      </c>
      <c r="X579" s="258" t="s">
        <v>366</v>
      </c>
      <c r="Z579" s="274" t="s">
        <v>1681</v>
      </c>
      <c r="AA579" s="274"/>
      <c r="AC579" s="260"/>
      <c r="AT579" s="269" t="s">
        <v>1682</v>
      </c>
    </row>
    <row r="580" s="258" customFormat="true" ht="15.75" hidden="true" customHeight="false" outlineLevel="0" collapsed="false">
      <c r="A580" s="274" t="s">
        <v>1683</v>
      </c>
      <c r="B580" s="273"/>
      <c r="C580" s="273"/>
      <c r="D580" s="273" t="s">
        <v>366</v>
      </c>
      <c r="F580" s="273"/>
      <c r="G580" s="273"/>
      <c r="H580" s="273" t="s">
        <v>366</v>
      </c>
      <c r="I580" s="273"/>
      <c r="M580" s="273" t="s">
        <v>366</v>
      </c>
      <c r="N580" s="274" t="s">
        <v>1684</v>
      </c>
      <c r="Q580" s="273" t="s">
        <v>366</v>
      </c>
      <c r="R580" s="274" t="s">
        <v>1685</v>
      </c>
      <c r="V580" s="258" t="s">
        <v>366</v>
      </c>
      <c r="W580" s="274" t="s">
        <v>1686</v>
      </c>
      <c r="Y580" s="258" t="s">
        <v>366</v>
      </c>
      <c r="Z580" s="274" t="s">
        <v>1687</v>
      </c>
      <c r="AA580" s="274"/>
      <c r="AC580" s="260"/>
      <c r="AT580" s="268" t="s">
        <v>1688</v>
      </c>
    </row>
    <row r="581" s="258" customFormat="true" ht="15.75" hidden="true" customHeight="false" outlineLevel="0" collapsed="false">
      <c r="A581" s="274" t="s">
        <v>1689</v>
      </c>
      <c r="B581" s="273"/>
      <c r="C581" s="273"/>
      <c r="D581" s="273" t="s">
        <v>366</v>
      </c>
      <c r="F581" s="273"/>
      <c r="G581" s="273"/>
      <c r="H581" s="273" t="s">
        <v>366</v>
      </c>
      <c r="I581" s="273"/>
      <c r="J581" s="274" t="s">
        <v>1690</v>
      </c>
      <c r="M581" s="273" t="s">
        <v>366</v>
      </c>
      <c r="N581" s="274" t="s">
        <v>1691</v>
      </c>
      <c r="Q581" s="273" t="s">
        <v>366</v>
      </c>
      <c r="R581" s="274" t="s">
        <v>1692</v>
      </c>
      <c r="V581" s="258" t="s">
        <v>366</v>
      </c>
      <c r="Y581" s="258" t="s">
        <v>366</v>
      </c>
      <c r="Z581" s="274" t="s">
        <v>1693</v>
      </c>
      <c r="AA581" s="274"/>
      <c r="AC581" s="260"/>
      <c r="AT581" s="269" t="s">
        <v>1694</v>
      </c>
    </row>
    <row r="582" s="258" customFormat="true" ht="15.75" hidden="true" customHeight="false" outlineLevel="0" collapsed="false">
      <c r="A582" s="274" t="s">
        <v>1695</v>
      </c>
      <c r="B582" s="273"/>
      <c r="C582" s="273"/>
      <c r="D582" s="273" t="s">
        <v>366</v>
      </c>
      <c r="F582" s="273"/>
      <c r="G582" s="273"/>
      <c r="H582" s="273" t="s">
        <v>366</v>
      </c>
      <c r="I582" s="273"/>
      <c r="J582" s="274" t="s">
        <v>1696</v>
      </c>
      <c r="M582" s="273" t="s">
        <v>366</v>
      </c>
      <c r="N582" s="274" t="s">
        <v>1697</v>
      </c>
      <c r="Q582" s="273" t="s">
        <v>366</v>
      </c>
      <c r="R582" s="274" t="s">
        <v>1698</v>
      </c>
      <c r="V582" s="258" t="s">
        <v>366</v>
      </c>
      <c r="W582" s="274" t="s">
        <v>1699</v>
      </c>
      <c r="Y582" s="258" t="s">
        <v>366</v>
      </c>
      <c r="Z582" s="274" t="s">
        <v>1700</v>
      </c>
      <c r="AA582" s="274"/>
      <c r="AC582" s="260"/>
      <c r="AT582" s="269" t="s">
        <v>1701</v>
      </c>
    </row>
    <row r="583" s="258" customFormat="true" ht="15.75" hidden="true" customHeight="false" outlineLevel="0" collapsed="false">
      <c r="A583" s="274" t="s">
        <v>1702</v>
      </c>
      <c r="B583" s="273"/>
      <c r="C583" s="273"/>
      <c r="D583" s="273" t="s">
        <v>366</v>
      </c>
      <c r="F583" s="273"/>
      <c r="G583" s="273"/>
      <c r="H583" s="273" t="s">
        <v>366</v>
      </c>
      <c r="I583" s="273"/>
      <c r="J583" s="274" t="s">
        <v>1703</v>
      </c>
      <c r="M583" s="273" t="s">
        <v>366</v>
      </c>
      <c r="N583" s="274" t="s">
        <v>1704</v>
      </c>
      <c r="Q583" s="273" t="s">
        <v>366</v>
      </c>
      <c r="V583" s="258" t="s">
        <v>366</v>
      </c>
      <c r="W583" s="274" t="s">
        <v>1705</v>
      </c>
      <c r="Y583" s="258" t="s">
        <v>366</v>
      </c>
      <c r="Z583" s="274" t="s">
        <v>1706</v>
      </c>
      <c r="AA583" s="274"/>
      <c r="AC583" s="260"/>
      <c r="AT583" s="269" t="s">
        <v>1707</v>
      </c>
    </row>
    <row r="584" s="258" customFormat="true" ht="15.75" hidden="true" customHeight="false" outlineLevel="0" collapsed="false">
      <c r="A584" s="274" t="s">
        <v>1708</v>
      </c>
      <c r="B584" s="273"/>
      <c r="C584" s="273"/>
      <c r="D584" s="273" t="s">
        <v>366</v>
      </c>
      <c r="F584" s="273"/>
      <c r="G584" s="273"/>
      <c r="H584" s="273" t="s">
        <v>366</v>
      </c>
      <c r="I584" s="273"/>
      <c r="M584" s="273" t="s">
        <v>366</v>
      </c>
      <c r="Q584" s="273" t="s">
        <v>366</v>
      </c>
      <c r="V584" s="258" t="s">
        <v>366</v>
      </c>
      <c r="W584" s="274" t="s">
        <v>1709</v>
      </c>
      <c r="Y584" s="258" t="s">
        <v>366</v>
      </c>
      <c r="Z584" s="274" t="s">
        <v>1710</v>
      </c>
      <c r="AA584" s="274"/>
      <c r="AC584" s="260"/>
      <c r="AT584" s="269" t="s">
        <v>1711</v>
      </c>
    </row>
    <row r="585" s="258" customFormat="true" ht="15.75" hidden="true" customHeight="false" outlineLevel="0" collapsed="false">
      <c r="B585" s="273"/>
      <c r="C585" s="273"/>
      <c r="D585" s="273" t="s">
        <v>366</v>
      </c>
      <c r="F585" s="273"/>
      <c r="G585" s="273"/>
      <c r="H585" s="273" t="s">
        <v>366</v>
      </c>
      <c r="I585" s="273"/>
      <c r="J585" s="274" t="s">
        <v>1712</v>
      </c>
      <c r="M585" s="273" t="s">
        <v>366</v>
      </c>
      <c r="N585" s="274" t="s">
        <v>1713</v>
      </c>
      <c r="Q585" s="273" t="s">
        <v>366</v>
      </c>
      <c r="V585" s="258" t="s">
        <v>366</v>
      </c>
      <c r="W585" s="274" t="s">
        <v>1714</v>
      </c>
      <c r="Y585" s="258" t="s">
        <v>366</v>
      </c>
      <c r="Z585" s="274" t="s">
        <v>1715</v>
      </c>
      <c r="AA585" s="274"/>
      <c r="AC585" s="260"/>
      <c r="AT585" s="269" t="s">
        <v>1716</v>
      </c>
    </row>
    <row r="586" s="258" customFormat="true" ht="15.75" hidden="true" customHeight="false" outlineLevel="0" collapsed="false">
      <c r="A586" s="274" t="s">
        <v>1717</v>
      </c>
      <c r="B586" s="273"/>
      <c r="C586" s="273"/>
      <c r="D586" s="273" t="s">
        <v>366</v>
      </c>
      <c r="F586" s="273"/>
      <c r="G586" s="273"/>
      <c r="H586" s="273" t="s">
        <v>366</v>
      </c>
      <c r="I586" s="273"/>
      <c r="J586" s="274" t="s">
        <v>1718</v>
      </c>
      <c r="M586" s="273" t="s">
        <v>366</v>
      </c>
      <c r="N586" s="274" t="s">
        <v>1719</v>
      </c>
      <c r="Q586" s="273" t="s">
        <v>366</v>
      </c>
      <c r="R586" s="272" t="s">
        <v>1720</v>
      </c>
      <c r="V586" s="258" t="s">
        <v>366</v>
      </c>
      <c r="Y586" s="258" t="s">
        <v>366</v>
      </c>
      <c r="Z586" s="274" t="s">
        <v>1721</v>
      </c>
      <c r="AA586" s="274"/>
      <c r="AC586" s="260"/>
      <c r="AT586" s="269" t="s">
        <v>1722</v>
      </c>
    </row>
    <row r="587" s="258" customFormat="true" ht="15.75" hidden="true" customHeight="false" outlineLevel="0" collapsed="false">
      <c r="A587" s="274" t="s">
        <v>1723</v>
      </c>
      <c r="B587" s="273"/>
      <c r="C587" s="273"/>
      <c r="D587" s="273" t="s">
        <v>366</v>
      </c>
      <c r="F587" s="273"/>
      <c r="G587" s="273"/>
      <c r="H587" s="273" t="s">
        <v>366</v>
      </c>
      <c r="I587" s="273"/>
      <c r="J587" s="274" t="s">
        <v>1724</v>
      </c>
      <c r="M587" s="273" t="s">
        <v>366</v>
      </c>
      <c r="Q587" s="273" t="s">
        <v>366</v>
      </c>
      <c r="R587" s="274" t="s">
        <v>1725</v>
      </c>
      <c r="V587" s="258" t="s">
        <v>366</v>
      </c>
      <c r="W587" s="274" t="s">
        <v>1726</v>
      </c>
      <c r="Y587" s="258" t="s">
        <v>366</v>
      </c>
      <c r="Z587" s="274" t="s">
        <v>1727</v>
      </c>
      <c r="AA587" s="274"/>
      <c r="AC587" s="260"/>
      <c r="AT587" s="269" t="s">
        <v>1728</v>
      </c>
    </row>
    <row r="588" s="258" customFormat="true" ht="15.75" hidden="true" customHeight="false" outlineLevel="0" collapsed="false">
      <c r="B588" s="273"/>
      <c r="C588" s="273"/>
      <c r="D588" s="273" t="s">
        <v>366</v>
      </c>
      <c r="F588" s="273"/>
      <c r="G588" s="273"/>
      <c r="H588" s="273" t="s">
        <v>366</v>
      </c>
      <c r="I588" s="273"/>
      <c r="J588" s="274" t="s">
        <v>1729</v>
      </c>
      <c r="M588" s="273" t="s">
        <v>366</v>
      </c>
      <c r="N588" s="274" t="s">
        <v>1730</v>
      </c>
      <c r="Q588" s="273" t="s">
        <v>366</v>
      </c>
      <c r="V588" s="258" t="s">
        <v>366</v>
      </c>
      <c r="W588" s="274" t="s">
        <v>1731</v>
      </c>
      <c r="Y588" s="258" t="s">
        <v>366</v>
      </c>
      <c r="Z588" s="274" t="s">
        <v>1732</v>
      </c>
      <c r="AA588" s="274"/>
      <c r="AC588" s="260"/>
      <c r="AT588" s="269" t="s">
        <v>1733</v>
      </c>
    </row>
    <row r="589" s="258" customFormat="true" ht="15.75" hidden="true" customHeight="false" outlineLevel="0" collapsed="false">
      <c r="A589" s="274" t="s">
        <v>1734</v>
      </c>
      <c r="B589" s="273"/>
      <c r="C589" s="273"/>
      <c r="D589" s="273" t="s">
        <v>366</v>
      </c>
      <c r="F589" s="273"/>
      <c r="G589" s="273"/>
      <c r="H589" s="273" t="s">
        <v>366</v>
      </c>
      <c r="I589" s="273"/>
      <c r="J589" s="274" t="s">
        <v>1735</v>
      </c>
      <c r="M589" s="273" t="s">
        <v>366</v>
      </c>
      <c r="N589" s="274" t="s">
        <v>1736</v>
      </c>
      <c r="Q589" s="273" t="s">
        <v>366</v>
      </c>
      <c r="R589" s="274" t="s">
        <v>1737</v>
      </c>
      <c r="V589" s="258" t="s">
        <v>366</v>
      </c>
      <c r="W589" s="274" t="s">
        <v>1738</v>
      </c>
      <c r="Y589" s="258" t="s">
        <v>366</v>
      </c>
      <c r="Z589" s="274" t="s">
        <v>1739</v>
      </c>
      <c r="AA589" s="274"/>
      <c r="AC589" s="260"/>
      <c r="AT589" s="269" t="s">
        <v>1740</v>
      </c>
    </row>
    <row r="590" s="258" customFormat="true" ht="15.75" hidden="true" customHeight="false" outlineLevel="0" collapsed="false">
      <c r="A590" s="274" t="s">
        <v>1741</v>
      </c>
      <c r="B590" s="273"/>
      <c r="C590" s="273"/>
      <c r="D590" s="273" t="s">
        <v>366</v>
      </c>
      <c r="E590" s="273"/>
      <c r="F590" s="273"/>
      <c r="G590" s="273"/>
      <c r="H590" s="273" t="s">
        <v>366</v>
      </c>
      <c r="I590" s="273"/>
      <c r="M590" s="273" t="s">
        <v>366</v>
      </c>
      <c r="Q590" s="273" t="s">
        <v>366</v>
      </c>
      <c r="R590" s="274" t="s">
        <v>1742</v>
      </c>
      <c r="V590" s="258" t="s">
        <v>366</v>
      </c>
      <c r="Y590" s="258" t="s">
        <v>366</v>
      </c>
      <c r="Z590" s="274" t="s">
        <v>1743</v>
      </c>
      <c r="AA590" s="274"/>
      <c r="AC590" s="260"/>
      <c r="AT590" s="268" t="s">
        <v>1744</v>
      </c>
    </row>
    <row r="591" s="258" customFormat="true" ht="15.75" hidden="true" customHeight="false" outlineLevel="0" collapsed="false">
      <c r="B591" s="273"/>
      <c r="C591" s="273"/>
      <c r="D591" s="273" t="s">
        <v>366</v>
      </c>
      <c r="E591" s="273"/>
      <c r="F591" s="273"/>
      <c r="G591" s="273"/>
      <c r="H591" s="273" t="s">
        <v>366</v>
      </c>
      <c r="I591" s="273"/>
      <c r="J591" s="274" t="s">
        <v>1745</v>
      </c>
      <c r="M591" s="273" t="s">
        <v>366</v>
      </c>
      <c r="N591" s="274" t="s">
        <v>1746</v>
      </c>
      <c r="Q591" s="273" t="s">
        <v>366</v>
      </c>
      <c r="R591" s="274" t="s">
        <v>1747</v>
      </c>
      <c r="V591" s="258" t="s">
        <v>366</v>
      </c>
      <c r="W591" s="274" t="s">
        <v>1748</v>
      </c>
      <c r="Y591" s="258" t="s">
        <v>366</v>
      </c>
      <c r="Z591" s="274" t="s">
        <v>768</v>
      </c>
      <c r="AA591" s="274"/>
      <c r="AC591" s="260"/>
      <c r="AT591" s="269" t="s">
        <v>1749</v>
      </c>
    </row>
    <row r="592" s="258" customFormat="true" ht="15.75" hidden="true" customHeight="false" outlineLevel="0" collapsed="false">
      <c r="A592" s="272" t="s">
        <v>1750</v>
      </c>
      <c r="B592" s="273"/>
      <c r="C592" s="273"/>
      <c r="D592" s="273" t="s">
        <v>366</v>
      </c>
      <c r="E592" s="273"/>
      <c r="F592" s="273"/>
      <c r="G592" s="273"/>
      <c r="H592" s="273" t="s">
        <v>366</v>
      </c>
      <c r="I592" s="273"/>
      <c r="J592" s="274" t="s">
        <v>1751</v>
      </c>
      <c r="M592" s="273" t="s">
        <v>366</v>
      </c>
      <c r="N592" s="274" t="s">
        <v>1752</v>
      </c>
      <c r="Q592" s="273" t="s">
        <v>366</v>
      </c>
      <c r="R592" s="274" t="s">
        <v>1753</v>
      </c>
      <c r="V592" s="258" t="s">
        <v>366</v>
      </c>
      <c r="W592" s="274" t="s">
        <v>1754</v>
      </c>
      <c r="Y592" s="258" t="s">
        <v>366</v>
      </c>
      <c r="Z592" s="274" t="s">
        <v>1755</v>
      </c>
      <c r="AA592" s="274"/>
      <c r="AC592" s="260"/>
      <c r="AT592" s="269" t="s">
        <v>1756</v>
      </c>
    </row>
    <row r="593" s="258" customFormat="true" ht="15.75" hidden="true" customHeight="false" outlineLevel="0" collapsed="false">
      <c r="A593" s="274" t="s">
        <v>1757</v>
      </c>
      <c r="B593" s="273"/>
      <c r="C593" s="273"/>
      <c r="D593" s="273" t="s">
        <v>366</v>
      </c>
      <c r="E593" s="273"/>
      <c r="F593" s="273"/>
      <c r="G593" s="273"/>
      <c r="H593" s="273" t="s">
        <v>366</v>
      </c>
      <c r="I593" s="273"/>
      <c r="M593" s="273" t="s">
        <v>366</v>
      </c>
      <c r="N593" s="274" t="s">
        <v>1758</v>
      </c>
      <c r="Q593" s="273" t="s">
        <v>366</v>
      </c>
      <c r="R593" s="274" t="s">
        <v>1759</v>
      </c>
      <c r="V593" s="258" t="s">
        <v>366</v>
      </c>
      <c r="W593" s="274" t="s">
        <v>1760</v>
      </c>
      <c r="Y593" s="258" t="s">
        <v>366</v>
      </c>
      <c r="Z593" s="274" t="s">
        <v>1761</v>
      </c>
      <c r="AA593" s="274"/>
      <c r="AC593" s="260"/>
      <c r="AT593" s="269" t="s">
        <v>1762</v>
      </c>
    </row>
    <row r="594" s="258" customFormat="true" ht="15.75" hidden="true" customHeight="false" outlineLevel="0" collapsed="false">
      <c r="A594" s="274" t="s">
        <v>1763</v>
      </c>
      <c r="B594" s="273"/>
      <c r="C594" s="273"/>
      <c r="D594" s="273" t="s">
        <v>366</v>
      </c>
      <c r="E594" s="273"/>
      <c r="F594" s="273"/>
      <c r="G594" s="273"/>
      <c r="H594" s="273" t="s">
        <v>366</v>
      </c>
      <c r="I594" s="273"/>
      <c r="J594" s="274" t="s">
        <v>1764</v>
      </c>
      <c r="M594" s="273" t="s">
        <v>366</v>
      </c>
      <c r="Q594" s="273" t="s">
        <v>366</v>
      </c>
      <c r="R594" s="274" t="s">
        <v>1765</v>
      </c>
      <c r="V594" s="258" t="s">
        <v>366</v>
      </c>
      <c r="Y594" s="258" t="s">
        <v>366</v>
      </c>
      <c r="Z594" s="274" t="s">
        <v>1766</v>
      </c>
      <c r="AA594" s="274"/>
      <c r="AC594" s="260"/>
      <c r="AT594" s="269" t="s">
        <v>1767</v>
      </c>
    </row>
    <row r="595" s="258" customFormat="true" ht="15.75" hidden="true" customHeight="false" outlineLevel="0" collapsed="false">
      <c r="A595" s="274" t="s">
        <v>1768</v>
      </c>
      <c r="B595" s="273"/>
      <c r="C595" s="273"/>
      <c r="D595" s="273" t="s">
        <v>366</v>
      </c>
      <c r="E595" s="273"/>
      <c r="F595" s="273"/>
      <c r="G595" s="273"/>
      <c r="H595" s="273" t="s">
        <v>366</v>
      </c>
      <c r="I595" s="273"/>
      <c r="J595" s="274" t="s">
        <v>1769</v>
      </c>
      <c r="M595" s="273" t="s">
        <v>366</v>
      </c>
      <c r="N595" s="274" t="s">
        <v>1770</v>
      </c>
      <c r="Q595" s="273" t="s">
        <v>366</v>
      </c>
      <c r="R595" s="274" t="s">
        <v>1771</v>
      </c>
      <c r="V595" s="258" t="s">
        <v>366</v>
      </c>
      <c r="W595" s="274" t="s">
        <v>1772</v>
      </c>
      <c r="Y595" s="258" t="s">
        <v>366</v>
      </c>
      <c r="Z595" s="274" t="s">
        <v>1773</v>
      </c>
      <c r="AA595" s="274"/>
      <c r="AC595" s="257"/>
      <c r="AT595" s="268" t="s">
        <v>1774</v>
      </c>
    </row>
    <row r="596" s="258" customFormat="true" ht="15.75" hidden="true" customHeight="false" outlineLevel="0" collapsed="false">
      <c r="A596" s="274" t="s">
        <v>1775</v>
      </c>
      <c r="B596" s="273"/>
      <c r="C596" s="273"/>
      <c r="D596" s="273" t="s">
        <v>366</v>
      </c>
      <c r="E596" s="273"/>
      <c r="F596" s="273"/>
      <c r="G596" s="273"/>
      <c r="H596" s="273" t="s">
        <v>366</v>
      </c>
      <c r="I596" s="273"/>
      <c r="J596" s="274" t="s">
        <v>1776</v>
      </c>
      <c r="M596" s="273" t="s">
        <v>366</v>
      </c>
      <c r="N596" s="274" t="s">
        <v>1777</v>
      </c>
      <c r="Q596" s="273" t="s">
        <v>366</v>
      </c>
      <c r="R596" s="274" t="s">
        <v>1778</v>
      </c>
      <c r="V596" s="258" t="s">
        <v>366</v>
      </c>
      <c r="W596" s="274" t="s">
        <v>1779</v>
      </c>
      <c r="Y596" s="258" t="s">
        <v>366</v>
      </c>
      <c r="AC596" s="257"/>
      <c r="AT596" s="269" t="s">
        <v>1780</v>
      </c>
    </row>
    <row r="597" s="258" customFormat="true" ht="15.75" hidden="true" customHeight="false" outlineLevel="0" collapsed="false">
      <c r="A597" s="274" t="s">
        <v>1781</v>
      </c>
      <c r="B597" s="273"/>
      <c r="C597" s="273"/>
      <c r="D597" s="273" t="s">
        <v>366</v>
      </c>
      <c r="E597" s="273"/>
      <c r="F597" s="273"/>
      <c r="G597" s="273"/>
      <c r="H597" s="273" t="s">
        <v>366</v>
      </c>
      <c r="I597" s="273"/>
      <c r="J597" s="274" t="s">
        <v>1782</v>
      </c>
      <c r="M597" s="273" t="s">
        <v>366</v>
      </c>
      <c r="Q597" s="273" t="s">
        <v>366</v>
      </c>
      <c r="R597" s="274" t="s">
        <v>1783</v>
      </c>
      <c r="V597" s="258" t="s">
        <v>366</v>
      </c>
      <c r="W597" s="274" t="s">
        <v>1784</v>
      </c>
      <c r="Y597" s="258" t="s">
        <v>366</v>
      </c>
      <c r="Z597" s="274" t="s">
        <v>1785</v>
      </c>
      <c r="AA597" s="274"/>
      <c r="AC597" s="257"/>
      <c r="AT597" s="269" t="s">
        <v>1786</v>
      </c>
    </row>
    <row r="598" s="258" customFormat="true" ht="15.75" hidden="true" customHeight="false" outlineLevel="0" collapsed="false">
      <c r="A598" s="274" t="s">
        <v>1787</v>
      </c>
      <c r="B598" s="273"/>
      <c r="C598" s="273"/>
      <c r="D598" s="273" t="s">
        <v>366</v>
      </c>
      <c r="E598" s="273"/>
      <c r="F598" s="273"/>
      <c r="G598" s="273"/>
      <c r="H598" s="273" t="s">
        <v>366</v>
      </c>
      <c r="I598" s="273"/>
      <c r="J598" s="274" t="s">
        <v>1788</v>
      </c>
      <c r="M598" s="273" t="s">
        <v>366</v>
      </c>
      <c r="N598" s="274" t="s">
        <v>1789</v>
      </c>
      <c r="Q598" s="273" t="s">
        <v>366</v>
      </c>
      <c r="R598" s="274" t="s">
        <v>1790</v>
      </c>
      <c r="V598" s="258" t="s">
        <v>366</v>
      </c>
      <c r="Y598" s="258" t="s">
        <v>366</v>
      </c>
      <c r="Z598" s="274" t="s">
        <v>1791</v>
      </c>
      <c r="AA598" s="274"/>
      <c r="AC598" s="257"/>
      <c r="AT598" s="269" t="s">
        <v>1792</v>
      </c>
    </row>
    <row r="599" s="258" customFormat="true" ht="15.75" hidden="true" customHeight="false" outlineLevel="0" collapsed="false">
      <c r="A599" s="274" t="s">
        <v>1793</v>
      </c>
      <c r="B599" s="273"/>
      <c r="C599" s="273"/>
      <c r="D599" s="273" t="s">
        <v>366</v>
      </c>
      <c r="E599" s="273"/>
      <c r="F599" s="273"/>
      <c r="G599" s="273"/>
      <c r="H599" s="273" t="s">
        <v>366</v>
      </c>
      <c r="I599" s="273"/>
      <c r="J599" s="274" t="s">
        <v>1794</v>
      </c>
      <c r="M599" s="273" t="s">
        <v>366</v>
      </c>
      <c r="N599" s="274" t="s">
        <v>1795</v>
      </c>
      <c r="Q599" s="273" t="s">
        <v>366</v>
      </c>
      <c r="R599" s="274" t="s">
        <v>1796</v>
      </c>
      <c r="V599" s="258" t="s">
        <v>366</v>
      </c>
      <c r="W599" s="274" t="s">
        <v>1797</v>
      </c>
      <c r="Y599" s="258" t="s">
        <v>366</v>
      </c>
      <c r="AT599" s="269" t="s">
        <v>1798</v>
      </c>
    </row>
    <row r="600" s="258" customFormat="true" ht="15.75" hidden="true" customHeight="false" outlineLevel="0" collapsed="false">
      <c r="A600" s="274" t="s">
        <v>1799</v>
      </c>
      <c r="B600" s="273"/>
      <c r="C600" s="273"/>
      <c r="D600" s="273" t="s">
        <v>366</v>
      </c>
      <c r="E600" s="273"/>
      <c r="F600" s="273"/>
      <c r="G600" s="273"/>
      <c r="H600" s="273" t="s">
        <v>366</v>
      </c>
      <c r="I600" s="273"/>
      <c r="M600" s="273" t="s">
        <v>366</v>
      </c>
      <c r="N600" s="274" t="s">
        <v>1800</v>
      </c>
      <c r="Q600" s="273" t="s">
        <v>366</v>
      </c>
      <c r="V600" s="258" t="s">
        <v>366</v>
      </c>
      <c r="W600" s="274" t="s">
        <v>1801</v>
      </c>
      <c r="Y600" s="258" t="s">
        <v>366</v>
      </c>
      <c r="Z600" s="274" t="s">
        <v>1802</v>
      </c>
      <c r="AA600" s="274"/>
      <c r="AT600" s="269" t="s">
        <v>1803</v>
      </c>
    </row>
    <row r="601" s="258" customFormat="true" ht="15.75" hidden="true" customHeight="false" outlineLevel="0" collapsed="false">
      <c r="A601" s="274" t="s">
        <v>1804</v>
      </c>
      <c r="B601" s="273"/>
      <c r="C601" s="273"/>
      <c r="D601" s="273" t="s">
        <v>366</v>
      </c>
      <c r="E601" s="273"/>
      <c r="F601" s="273"/>
      <c r="G601" s="273"/>
      <c r="H601" s="273" t="s">
        <v>366</v>
      </c>
      <c r="I601" s="273"/>
      <c r="J601" s="274" t="s">
        <v>1805</v>
      </c>
      <c r="M601" s="273" t="s">
        <v>366</v>
      </c>
      <c r="N601" s="274" t="s">
        <v>1806</v>
      </c>
      <c r="Q601" s="273" t="s">
        <v>366</v>
      </c>
      <c r="V601" s="258" t="s">
        <v>366</v>
      </c>
      <c r="W601" s="274" t="s">
        <v>1807</v>
      </c>
      <c r="Y601" s="258" t="s">
        <v>366</v>
      </c>
      <c r="Z601" s="274" t="s">
        <v>1808</v>
      </c>
      <c r="AA601" s="274"/>
      <c r="AT601" s="269" t="s">
        <v>1809</v>
      </c>
    </row>
    <row r="602" s="258" customFormat="true" ht="15.75" hidden="true" customHeight="false" outlineLevel="0" collapsed="false">
      <c r="A602" s="274" t="s">
        <v>1810</v>
      </c>
      <c r="B602" s="273"/>
      <c r="C602" s="273"/>
      <c r="D602" s="273" t="s">
        <v>366</v>
      </c>
      <c r="E602" s="273"/>
      <c r="F602" s="273"/>
      <c r="G602" s="273"/>
      <c r="H602" s="273" t="s">
        <v>366</v>
      </c>
      <c r="I602" s="273"/>
      <c r="J602" s="274" t="s">
        <v>1811</v>
      </c>
      <c r="M602" s="273" t="s">
        <v>366</v>
      </c>
      <c r="N602" s="274" t="s">
        <v>1812</v>
      </c>
      <c r="Q602" s="273" t="s">
        <v>366</v>
      </c>
      <c r="V602" s="258" t="s">
        <v>366</v>
      </c>
      <c r="Y602" s="258" t="s">
        <v>366</v>
      </c>
      <c r="Z602" s="274" t="s">
        <v>1813</v>
      </c>
      <c r="AA602" s="274"/>
      <c r="AT602" s="269" t="s">
        <v>1814</v>
      </c>
    </row>
    <row r="603" s="258" customFormat="true" ht="15.75" hidden="true" customHeight="false" outlineLevel="0" collapsed="false">
      <c r="A603" s="274" t="s">
        <v>1815</v>
      </c>
      <c r="B603" s="273"/>
      <c r="C603" s="273"/>
      <c r="D603" s="273" t="s">
        <v>366</v>
      </c>
      <c r="E603" s="273"/>
      <c r="F603" s="273"/>
      <c r="G603" s="273"/>
      <c r="H603" s="273" t="s">
        <v>366</v>
      </c>
      <c r="I603" s="273"/>
      <c r="J603" s="274" t="s">
        <v>1816</v>
      </c>
      <c r="M603" s="273" t="s">
        <v>366</v>
      </c>
      <c r="N603" s="274" t="s">
        <v>1817</v>
      </c>
      <c r="Q603" s="273" t="s">
        <v>366</v>
      </c>
      <c r="R603" s="272" t="s">
        <v>1818</v>
      </c>
      <c r="V603" s="258" t="s">
        <v>366</v>
      </c>
      <c r="W603" s="274" t="s">
        <v>1819</v>
      </c>
      <c r="Y603" s="258" t="s">
        <v>366</v>
      </c>
      <c r="Z603" s="274" t="s">
        <v>1820</v>
      </c>
      <c r="AA603" s="274"/>
      <c r="AT603" s="269" t="s">
        <v>1821</v>
      </c>
    </row>
    <row r="604" s="258" customFormat="true" ht="15.75" hidden="true" customHeight="false" outlineLevel="0" collapsed="false">
      <c r="A604" s="274" t="s">
        <v>1822</v>
      </c>
      <c r="B604" s="273"/>
      <c r="C604" s="273"/>
      <c r="D604" s="273"/>
      <c r="E604" s="273"/>
      <c r="F604" s="273"/>
      <c r="G604" s="273"/>
      <c r="H604" s="273" t="s">
        <v>366</v>
      </c>
      <c r="I604" s="273"/>
      <c r="J604" s="274" t="s">
        <v>1823</v>
      </c>
      <c r="M604" s="273" t="s">
        <v>366</v>
      </c>
      <c r="Q604" s="273" t="s">
        <v>366</v>
      </c>
      <c r="R604" s="274" t="s">
        <v>1824</v>
      </c>
      <c r="V604" s="258" t="s">
        <v>366</v>
      </c>
      <c r="W604" s="274" t="s">
        <v>1825</v>
      </c>
      <c r="Y604" s="258" t="s">
        <v>366</v>
      </c>
      <c r="Z604" s="274" t="s">
        <v>1826</v>
      </c>
      <c r="AA604" s="274"/>
      <c r="AT604" s="269" t="s">
        <v>1827</v>
      </c>
    </row>
    <row r="605" s="258" customFormat="true" ht="15.75" hidden="true" customHeight="false" outlineLevel="0" collapsed="false">
      <c r="A605" s="274" t="s">
        <v>1828</v>
      </c>
      <c r="B605" s="273"/>
      <c r="C605" s="273"/>
      <c r="D605" s="273"/>
      <c r="E605" s="273"/>
      <c r="F605" s="273"/>
      <c r="G605" s="273"/>
      <c r="H605" s="273" t="s">
        <v>366</v>
      </c>
      <c r="I605" s="273"/>
      <c r="M605" s="273" t="s">
        <v>366</v>
      </c>
      <c r="N605" s="274" t="s">
        <v>1829</v>
      </c>
      <c r="Q605" s="273" t="s">
        <v>366</v>
      </c>
      <c r="V605" s="258" t="s">
        <v>366</v>
      </c>
      <c r="W605" s="274" t="s">
        <v>1830</v>
      </c>
      <c r="Y605" s="258" t="s">
        <v>366</v>
      </c>
      <c r="Z605" s="274" t="s">
        <v>1831</v>
      </c>
      <c r="AA605" s="274"/>
      <c r="AT605" s="269" t="s">
        <v>1832</v>
      </c>
    </row>
    <row r="606" s="258" customFormat="true" ht="15.75" hidden="true" customHeight="false" outlineLevel="0" collapsed="false">
      <c r="A606" s="274" t="s">
        <v>1833</v>
      </c>
      <c r="B606" s="273"/>
      <c r="C606" s="273"/>
      <c r="D606" s="273"/>
      <c r="E606" s="273"/>
      <c r="F606" s="273"/>
      <c r="G606" s="273"/>
      <c r="H606" s="273" t="s">
        <v>366</v>
      </c>
      <c r="I606" s="273"/>
      <c r="J606" s="274" t="s">
        <v>1834</v>
      </c>
      <c r="M606" s="273" t="s">
        <v>366</v>
      </c>
      <c r="N606" s="274" t="s">
        <v>1835</v>
      </c>
      <c r="Q606" s="273" t="s">
        <v>366</v>
      </c>
      <c r="R606" s="274" t="s">
        <v>1836</v>
      </c>
      <c r="V606" s="258" t="s">
        <v>366</v>
      </c>
      <c r="Y606" s="258" t="s">
        <v>366</v>
      </c>
      <c r="AT606" s="269" t="s">
        <v>1837</v>
      </c>
    </row>
    <row r="607" s="258" customFormat="true" ht="15.75" hidden="true" customHeight="false" outlineLevel="0" collapsed="false">
      <c r="A607" s="274" t="s">
        <v>1838</v>
      </c>
      <c r="B607" s="273"/>
      <c r="C607" s="273"/>
      <c r="D607" s="273"/>
      <c r="E607" s="273"/>
      <c r="F607" s="273"/>
      <c r="G607" s="273"/>
      <c r="H607" s="273" t="s">
        <v>366</v>
      </c>
      <c r="I607" s="273"/>
      <c r="J607" s="274" t="s">
        <v>1839</v>
      </c>
      <c r="M607" s="273" t="s">
        <v>366</v>
      </c>
      <c r="N607" s="274" t="s">
        <v>1840</v>
      </c>
      <c r="Q607" s="273" t="s">
        <v>366</v>
      </c>
      <c r="R607" s="274" t="s">
        <v>1841</v>
      </c>
      <c r="V607" s="258" t="s">
        <v>366</v>
      </c>
      <c r="W607" s="274" t="s">
        <v>1842</v>
      </c>
      <c r="Y607" s="258" t="s">
        <v>366</v>
      </c>
      <c r="Z607" s="274" t="s">
        <v>1843</v>
      </c>
      <c r="AA607" s="274"/>
      <c r="AT607" s="269" t="s">
        <v>1844</v>
      </c>
    </row>
    <row r="608" s="258" customFormat="true" ht="15.75" hidden="true" customHeight="false" outlineLevel="0" collapsed="false">
      <c r="A608" s="274" t="s">
        <v>1845</v>
      </c>
      <c r="B608" s="273"/>
      <c r="C608" s="273"/>
      <c r="D608" s="273"/>
      <c r="E608" s="273"/>
      <c r="F608" s="273"/>
      <c r="G608" s="273"/>
      <c r="H608" s="273" t="s">
        <v>366</v>
      </c>
      <c r="I608" s="273"/>
      <c r="J608" s="274" t="s">
        <v>1846</v>
      </c>
      <c r="M608" s="273" t="s">
        <v>366</v>
      </c>
      <c r="N608" s="274" t="s">
        <v>1847</v>
      </c>
      <c r="Q608" s="273" t="s">
        <v>366</v>
      </c>
      <c r="R608" s="274" t="s">
        <v>1848</v>
      </c>
      <c r="V608" s="258" t="s">
        <v>366</v>
      </c>
      <c r="W608" s="274" t="s">
        <v>1849</v>
      </c>
      <c r="Y608" s="258" t="s">
        <v>366</v>
      </c>
      <c r="Z608" s="274" t="s">
        <v>1850</v>
      </c>
      <c r="AA608" s="274"/>
      <c r="AT608" s="269" t="s">
        <v>1851</v>
      </c>
    </row>
    <row r="609" s="258" customFormat="true" ht="15.75" hidden="true" customHeight="false" outlineLevel="0" collapsed="false">
      <c r="A609" s="274" t="s">
        <v>1852</v>
      </c>
      <c r="B609" s="273"/>
      <c r="C609" s="273"/>
      <c r="D609" s="273"/>
      <c r="E609" s="273"/>
      <c r="F609" s="273"/>
      <c r="G609" s="273"/>
      <c r="H609" s="273" t="s">
        <v>366</v>
      </c>
      <c r="I609" s="273"/>
      <c r="J609" s="274" t="s">
        <v>1853</v>
      </c>
      <c r="M609" s="273" t="s">
        <v>366</v>
      </c>
      <c r="Q609" s="273" t="s">
        <v>366</v>
      </c>
      <c r="V609" s="258" t="s">
        <v>366</v>
      </c>
      <c r="W609" s="274" t="s">
        <v>1854</v>
      </c>
      <c r="Y609" s="258" t="s">
        <v>366</v>
      </c>
      <c r="Z609" s="274" t="s">
        <v>1855</v>
      </c>
      <c r="AA609" s="274"/>
      <c r="AT609" s="269" t="s">
        <v>1856</v>
      </c>
    </row>
    <row r="610" s="258" customFormat="true" ht="15.75" hidden="true" customHeight="false" outlineLevel="0" collapsed="false">
      <c r="A610" s="274" t="s">
        <v>1857</v>
      </c>
      <c r="B610" s="273"/>
      <c r="C610" s="273"/>
      <c r="D610" s="273"/>
      <c r="E610" s="273"/>
      <c r="F610" s="273"/>
      <c r="G610" s="273"/>
      <c r="H610" s="273" t="s">
        <v>366</v>
      </c>
      <c r="I610" s="273"/>
      <c r="M610" s="273" t="s">
        <v>366</v>
      </c>
      <c r="Q610" s="273" t="s">
        <v>366</v>
      </c>
      <c r="V610" s="258" t="s">
        <v>366</v>
      </c>
      <c r="W610" s="274" t="s">
        <v>1858</v>
      </c>
      <c r="Y610" s="258" t="s">
        <v>366</v>
      </c>
      <c r="Z610" s="274" t="s">
        <v>1859</v>
      </c>
      <c r="AA610" s="274"/>
      <c r="AT610" s="269" t="s">
        <v>1860</v>
      </c>
    </row>
    <row r="611" s="258" customFormat="true" ht="15.75" hidden="true" customHeight="false" outlineLevel="0" collapsed="false">
      <c r="A611" s="274" t="s">
        <v>1861</v>
      </c>
      <c r="B611" s="273"/>
      <c r="C611" s="273"/>
      <c r="D611" s="273"/>
      <c r="E611" s="273"/>
      <c r="F611" s="273"/>
      <c r="G611" s="273"/>
      <c r="H611" s="273" t="s">
        <v>366</v>
      </c>
      <c r="I611" s="273"/>
      <c r="J611" s="274" t="s">
        <v>1862</v>
      </c>
      <c r="M611" s="273" t="s">
        <v>366</v>
      </c>
      <c r="Q611" s="273" t="s">
        <v>366</v>
      </c>
      <c r="V611" s="258" t="s">
        <v>366</v>
      </c>
      <c r="Y611" s="258" t="s">
        <v>366</v>
      </c>
      <c r="Z611" s="274" t="s">
        <v>1863</v>
      </c>
      <c r="AA611" s="274"/>
      <c r="AT611" s="268" t="s">
        <v>1864</v>
      </c>
    </row>
    <row r="612" s="258" customFormat="true" ht="15.75" hidden="true" customHeight="false" outlineLevel="0" collapsed="false">
      <c r="A612" s="274" t="s">
        <v>1865</v>
      </c>
      <c r="B612" s="273"/>
      <c r="C612" s="273"/>
      <c r="D612" s="273"/>
      <c r="E612" s="273"/>
      <c r="F612" s="273"/>
      <c r="G612" s="273"/>
      <c r="H612" s="273" t="s">
        <v>366</v>
      </c>
      <c r="I612" s="273"/>
      <c r="J612" s="274" t="s">
        <v>1866</v>
      </c>
      <c r="M612" s="273" t="s">
        <v>366</v>
      </c>
      <c r="Q612" s="273" t="s">
        <v>366</v>
      </c>
      <c r="V612" s="258" t="s">
        <v>366</v>
      </c>
      <c r="W612" s="274" t="s">
        <v>1867</v>
      </c>
      <c r="Y612" s="258" t="s">
        <v>366</v>
      </c>
      <c r="Z612" s="274" t="s">
        <v>1868</v>
      </c>
      <c r="AA612" s="274"/>
      <c r="AT612" s="269" t="s">
        <v>1869</v>
      </c>
    </row>
    <row r="613" s="258" customFormat="true" ht="15.75" hidden="true" customHeight="false" outlineLevel="0" collapsed="false">
      <c r="A613" s="274"/>
      <c r="B613" s="273"/>
      <c r="C613" s="273"/>
      <c r="D613" s="273"/>
      <c r="E613" s="273"/>
      <c r="F613" s="273"/>
      <c r="G613" s="273"/>
      <c r="H613" s="273" t="s">
        <v>366</v>
      </c>
      <c r="I613" s="273"/>
      <c r="J613" s="273"/>
      <c r="M613" s="273" t="s">
        <v>366</v>
      </c>
      <c r="Q613" s="273" t="s">
        <v>366</v>
      </c>
      <c r="V613" s="258" t="s">
        <v>366</v>
      </c>
      <c r="W613" s="274" t="s">
        <v>1870</v>
      </c>
      <c r="Y613" s="258" t="s">
        <v>366</v>
      </c>
      <c r="Z613" s="274" t="s">
        <v>1871</v>
      </c>
      <c r="AA613" s="274"/>
      <c r="AT613" s="269" t="s">
        <v>1872</v>
      </c>
    </row>
    <row r="614" s="258" customFormat="true" ht="15.75" hidden="true" customHeight="false" outlineLevel="0" collapsed="false">
      <c r="B614" s="273"/>
      <c r="C614" s="273"/>
      <c r="D614" s="273"/>
      <c r="E614" s="273"/>
      <c r="F614" s="273"/>
      <c r="G614" s="273"/>
      <c r="H614" s="273"/>
      <c r="I614" s="273"/>
      <c r="J614" s="273"/>
      <c r="Q614" s="273" t="s">
        <v>366</v>
      </c>
      <c r="W614" s="274" t="s">
        <v>1873</v>
      </c>
      <c r="Y614" s="258" t="s">
        <v>366</v>
      </c>
      <c r="Z614" s="274" t="s">
        <v>1874</v>
      </c>
      <c r="AA614" s="274"/>
      <c r="AT614" s="269" t="s">
        <v>1875</v>
      </c>
    </row>
    <row r="615" s="258" customFormat="true" ht="15.75" hidden="true" customHeight="false" outlineLevel="0" collapsed="false">
      <c r="A615" s="274" t="s">
        <v>1876</v>
      </c>
      <c r="B615" s="273"/>
      <c r="C615" s="273"/>
      <c r="D615" s="273"/>
      <c r="E615" s="273"/>
      <c r="F615" s="273"/>
      <c r="G615" s="273"/>
      <c r="H615" s="273"/>
      <c r="I615" s="273"/>
      <c r="J615" s="273"/>
      <c r="Q615" s="273" t="s">
        <v>366</v>
      </c>
      <c r="Y615" s="258" t="s">
        <v>366</v>
      </c>
      <c r="Z615" s="274" t="s">
        <v>1877</v>
      </c>
      <c r="AA615" s="274"/>
      <c r="AT615" s="269" t="s">
        <v>1878</v>
      </c>
    </row>
    <row r="616" s="258" customFormat="true" ht="15.75" hidden="true" customHeight="false" outlineLevel="0" collapsed="false">
      <c r="A616" s="274" t="s">
        <v>1879</v>
      </c>
      <c r="B616" s="273"/>
      <c r="C616" s="273"/>
      <c r="D616" s="273"/>
      <c r="E616" s="273"/>
      <c r="F616" s="273"/>
      <c r="G616" s="273"/>
      <c r="H616" s="273"/>
      <c r="I616" s="273"/>
      <c r="J616" s="273"/>
      <c r="Q616" s="273" t="s">
        <v>366</v>
      </c>
      <c r="W616" s="274" t="s">
        <v>1880</v>
      </c>
      <c r="Y616" s="258" t="s">
        <v>366</v>
      </c>
      <c r="AT616" s="269" t="s">
        <v>1881</v>
      </c>
    </row>
    <row r="617" s="258" customFormat="true" ht="15.75" hidden="true" customHeight="false" outlineLevel="0" collapsed="false">
      <c r="A617" s="274" t="s">
        <v>1882</v>
      </c>
      <c r="B617" s="273"/>
      <c r="C617" s="273"/>
      <c r="D617" s="273"/>
      <c r="E617" s="273"/>
      <c r="F617" s="273"/>
      <c r="G617" s="273"/>
      <c r="H617" s="273"/>
      <c r="I617" s="273"/>
      <c r="J617" s="273"/>
      <c r="Q617" s="273" t="s">
        <v>366</v>
      </c>
      <c r="W617" s="274" t="s">
        <v>1883</v>
      </c>
      <c r="Y617" s="258" t="s">
        <v>366</v>
      </c>
      <c r="Z617" s="274" t="s">
        <v>1884</v>
      </c>
      <c r="AA617" s="274"/>
      <c r="AC617" s="260"/>
      <c r="AT617" s="269" t="s">
        <v>1885</v>
      </c>
    </row>
    <row r="618" s="258" customFormat="true" ht="15.75" hidden="true" customHeight="false" outlineLevel="0" collapsed="false">
      <c r="A618" s="274" t="s">
        <v>1886</v>
      </c>
      <c r="B618" s="273"/>
      <c r="C618" s="273"/>
      <c r="D618" s="273"/>
      <c r="E618" s="273"/>
      <c r="F618" s="273"/>
      <c r="G618" s="273"/>
      <c r="H618" s="273"/>
      <c r="I618" s="273"/>
      <c r="J618" s="273"/>
      <c r="Q618" s="273" t="s">
        <v>366</v>
      </c>
      <c r="W618" s="274" t="s">
        <v>1887</v>
      </c>
      <c r="Y618" s="258" t="s">
        <v>366</v>
      </c>
      <c r="Z618" s="274" t="s">
        <v>1888</v>
      </c>
      <c r="AA618" s="274"/>
      <c r="AC618" s="260"/>
      <c r="AT618" s="269" t="s">
        <v>1889</v>
      </c>
    </row>
    <row r="619" s="258" customFormat="true" ht="15.75" hidden="true" customHeight="false" outlineLevel="0" collapsed="false">
      <c r="B619" s="273"/>
      <c r="C619" s="273"/>
      <c r="D619" s="273"/>
      <c r="E619" s="273"/>
      <c r="F619" s="273"/>
      <c r="G619" s="273"/>
      <c r="H619" s="273"/>
      <c r="I619" s="273"/>
      <c r="J619" s="273"/>
      <c r="Q619" s="273" t="s">
        <v>366</v>
      </c>
      <c r="W619" s="274" t="s">
        <v>1890</v>
      </c>
      <c r="Y619" s="258" t="s">
        <v>366</v>
      </c>
      <c r="AC619" s="260"/>
      <c r="AT619" s="269" t="s">
        <v>1891</v>
      </c>
    </row>
    <row r="620" s="258" customFormat="true" ht="15.75" hidden="true" customHeight="false" outlineLevel="0" collapsed="false">
      <c r="A620" s="274" t="s">
        <v>1892</v>
      </c>
      <c r="B620" s="273"/>
      <c r="C620" s="273"/>
      <c r="D620" s="273"/>
      <c r="E620" s="273"/>
      <c r="F620" s="273"/>
      <c r="G620" s="273"/>
      <c r="H620" s="273"/>
      <c r="I620" s="273"/>
      <c r="J620" s="273"/>
      <c r="Q620" s="273" t="s">
        <v>366</v>
      </c>
      <c r="Y620" s="258" t="s">
        <v>366</v>
      </c>
      <c r="Z620" s="274" t="s">
        <v>1893</v>
      </c>
      <c r="AA620" s="274"/>
      <c r="AC620" s="260"/>
      <c r="AT620" s="269" t="s">
        <v>1894</v>
      </c>
    </row>
    <row r="621" s="258" customFormat="true" ht="15.75" hidden="true" customHeight="false" outlineLevel="0" collapsed="false">
      <c r="A621" s="274" t="s">
        <v>1895</v>
      </c>
      <c r="B621" s="273"/>
      <c r="C621" s="273"/>
      <c r="D621" s="273"/>
      <c r="E621" s="273"/>
      <c r="F621" s="273"/>
      <c r="G621" s="273"/>
      <c r="H621" s="273"/>
      <c r="I621" s="273"/>
      <c r="J621" s="273"/>
      <c r="Q621" s="273" t="s">
        <v>366</v>
      </c>
      <c r="W621" s="274" t="s">
        <v>1896</v>
      </c>
      <c r="Y621" s="258" t="s">
        <v>366</v>
      </c>
      <c r="Z621" s="274" t="s">
        <v>1897</v>
      </c>
      <c r="AA621" s="274"/>
      <c r="AC621" s="260"/>
      <c r="AT621" s="269" t="s">
        <v>1898</v>
      </c>
    </row>
    <row r="622" s="258" customFormat="true" ht="15.75" hidden="true" customHeight="false" outlineLevel="0" collapsed="false">
      <c r="A622" s="274" t="s">
        <v>1899</v>
      </c>
      <c r="B622" s="273"/>
      <c r="C622" s="273"/>
      <c r="D622" s="273"/>
      <c r="E622" s="273"/>
      <c r="F622" s="273"/>
      <c r="G622" s="273"/>
      <c r="H622" s="273"/>
      <c r="I622" s="273"/>
      <c r="J622" s="273"/>
      <c r="Q622" s="273" t="s">
        <v>366</v>
      </c>
      <c r="W622" s="274" t="s">
        <v>1900</v>
      </c>
      <c r="Y622" s="258" t="s">
        <v>366</v>
      </c>
      <c r="Z622" s="274" t="s">
        <v>1901</v>
      </c>
      <c r="AA622" s="274"/>
      <c r="AC622" s="260"/>
      <c r="AT622" s="269" t="s">
        <v>1902</v>
      </c>
    </row>
    <row r="623" s="258" customFormat="true" ht="15.75" hidden="true" customHeight="false" outlineLevel="0" collapsed="false">
      <c r="A623" s="274" t="s">
        <v>1903</v>
      </c>
      <c r="B623" s="273"/>
      <c r="C623" s="273"/>
      <c r="D623" s="273"/>
      <c r="E623" s="273"/>
      <c r="F623" s="273"/>
      <c r="G623" s="273"/>
      <c r="H623" s="273"/>
      <c r="I623" s="273"/>
      <c r="J623" s="273"/>
      <c r="Q623" s="273" t="s">
        <v>366</v>
      </c>
      <c r="Y623" s="258" t="s">
        <v>366</v>
      </c>
      <c r="Z623" s="274" t="s">
        <v>1904</v>
      </c>
      <c r="AA623" s="274"/>
      <c r="AC623" s="260"/>
      <c r="AT623" s="269" t="s">
        <v>1905</v>
      </c>
    </row>
    <row r="624" s="258" customFormat="true" ht="15.75" hidden="true" customHeight="false" outlineLevel="0" collapsed="false">
      <c r="A624" s="274" t="s">
        <v>1906</v>
      </c>
      <c r="B624" s="273"/>
      <c r="C624" s="273"/>
      <c r="D624" s="273"/>
      <c r="E624" s="273"/>
      <c r="F624" s="273"/>
      <c r="G624" s="273"/>
      <c r="H624" s="273"/>
      <c r="I624" s="273"/>
      <c r="J624" s="273"/>
      <c r="Q624" s="273" t="s">
        <v>366</v>
      </c>
      <c r="W624" s="274" t="s">
        <v>1907</v>
      </c>
      <c r="Y624" s="258" t="s">
        <v>366</v>
      </c>
      <c r="Z624" s="274" t="s">
        <v>1908</v>
      </c>
      <c r="AA624" s="274"/>
      <c r="AC624" s="260"/>
      <c r="AT624" s="268" t="s">
        <v>1909</v>
      </c>
    </row>
    <row r="625" s="258" customFormat="true" ht="15.75" hidden="true" customHeight="false" outlineLevel="0" collapsed="false">
      <c r="A625" s="274" t="s">
        <v>1910</v>
      </c>
      <c r="B625" s="273"/>
      <c r="C625" s="273"/>
      <c r="D625" s="273"/>
      <c r="E625" s="273"/>
      <c r="F625" s="273"/>
      <c r="G625" s="273"/>
      <c r="H625" s="273"/>
      <c r="I625" s="273"/>
      <c r="J625" s="273"/>
      <c r="Q625" s="273" t="s">
        <v>366</v>
      </c>
      <c r="W625" s="274" t="s">
        <v>1911</v>
      </c>
      <c r="Y625" s="258" t="s">
        <v>366</v>
      </c>
      <c r="AC625" s="260"/>
      <c r="AH625" s="257"/>
      <c r="AT625" s="269" t="s">
        <v>1912</v>
      </c>
    </row>
    <row r="626" s="258" customFormat="true" ht="15.75" hidden="true" customHeight="false" outlineLevel="0" collapsed="false">
      <c r="A626" s="274" t="s">
        <v>1913</v>
      </c>
      <c r="B626" s="273"/>
      <c r="C626" s="273"/>
      <c r="D626" s="273"/>
      <c r="E626" s="273"/>
      <c r="F626" s="273"/>
      <c r="G626" s="273"/>
      <c r="H626" s="273"/>
      <c r="I626" s="273"/>
      <c r="J626" s="273"/>
      <c r="Q626" s="273" t="s">
        <v>366</v>
      </c>
      <c r="Y626" s="258" t="s">
        <v>366</v>
      </c>
      <c r="Z626" s="274" t="s">
        <v>1914</v>
      </c>
      <c r="AA626" s="274"/>
      <c r="AC626" s="260"/>
      <c r="AH626" s="257"/>
      <c r="AT626" s="269" t="s">
        <v>1915</v>
      </c>
    </row>
    <row r="627" s="258" customFormat="true" ht="15.75" hidden="true" customHeight="false" outlineLevel="0" collapsed="false">
      <c r="A627" s="274" t="s">
        <v>1916</v>
      </c>
      <c r="B627" s="273"/>
      <c r="C627" s="273"/>
      <c r="D627" s="273"/>
      <c r="E627" s="273"/>
      <c r="F627" s="273"/>
      <c r="G627" s="273"/>
      <c r="H627" s="273"/>
      <c r="I627" s="273"/>
      <c r="J627" s="273"/>
      <c r="Q627" s="273" t="s">
        <v>366</v>
      </c>
      <c r="W627" s="274" t="s">
        <v>1917</v>
      </c>
      <c r="Y627" s="258" t="s">
        <v>366</v>
      </c>
      <c r="Z627" s="274" t="s">
        <v>1918</v>
      </c>
      <c r="AA627" s="274"/>
      <c r="AC627" s="260"/>
      <c r="AH627" s="257"/>
      <c r="AT627" s="269" t="s">
        <v>1919</v>
      </c>
    </row>
    <row r="628" s="258" customFormat="true" ht="15.75" hidden="true" customHeight="false" outlineLevel="0" collapsed="false">
      <c r="A628" s="274" t="s">
        <v>1920</v>
      </c>
      <c r="B628" s="273"/>
      <c r="C628" s="273"/>
      <c r="D628" s="273"/>
      <c r="E628" s="273"/>
      <c r="F628" s="273"/>
      <c r="G628" s="273"/>
      <c r="H628" s="273"/>
      <c r="I628" s="273"/>
      <c r="J628" s="273"/>
      <c r="Q628" s="273" t="s">
        <v>366</v>
      </c>
      <c r="W628" s="274" t="s">
        <v>1921</v>
      </c>
      <c r="Y628" s="258" t="s">
        <v>366</v>
      </c>
      <c r="Z628" s="274" t="s">
        <v>1922</v>
      </c>
      <c r="AA628" s="274"/>
      <c r="AC628" s="260"/>
      <c r="AT628" s="269" t="s">
        <v>1923</v>
      </c>
    </row>
    <row r="629" s="258" customFormat="true" ht="15.75" hidden="true" customHeight="false" outlineLevel="0" collapsed="false">
      <c r="A629" s="274" t="s">
        <v>1924</v>
      </c>
      <c r="B629" s="273"/>
      <c r="C629" s="273"/>
      <c r="D629" s="273"/>
      <c r="E629" s="273"/>
      <c r="F629" s="273"/>
      <c r="G629" s="273"/>
      <c r="H629" s="273"/>
      <c r="I629" s="273"/>
      <c r="J629" s="273"/>
      <c r="Q629" s="273" t="s">
        <v>366</v>
      </c>
      <c r="Y629" s="258" t="s">
        <v>366</v>
      </c>
      <c r="AC629" s="260"/>
      <c r="AT629" s="269" t="s">
        <v>1925</v>
      </c>
    </row>
    <row r="630" s="258" customFormat="true" ht="15.75" hidden="true" customHeight="false" outlineLevel="0" collapsed="false">
      <c r="A630" s="274" t="s">
        <v>1926</v>
      </c>
      <c r="B630" s="273"/>
      <c r="C630" s="273"/>
      <c r="D630" s="273"/>
      <c r="E630" s="273"/>
      <c r="F630" s="273"/>
      <c r="G630" s="273"/>
      <c r="H630" s="273"/>
      <c r="I630" s="273"/>
      <c r="J630" s="273"/>
      <c r="Q630" s="273" t="s">
        <v>366</v>
      </c>
      <c r="W630" s="274" t="s">
        <v>1927</v>
      </c>
      <c r="Y630" s="258" t="s">
        <v>366</v>
      </c>
      <c r="Z630" s="274" t="s">
        <v>1928</v>
      </c>
      <c r="AA630" s="274"/>
      <c r="AC630" s="260"/>
      <c r="AT630" s="269" t="s">
        <v>1929</v>
      </c>
    </row>
    <row r="631" s="258" customFormat="true" ht="15.75" hidden="true" customHeight="false" outlineLevel="0" collapsed="false">
      <c r="A631" s="274" t="s">
        <v>1930</v>
      </c>
      <c r="B631" s="273"/>
      <c r="C631" s="273"/>
      <c r="D631" s="273"/>
      <c r="E631" s="273"/>
      <c r="F631" s="273"/>
      <c r="G631" s="273"/>
      <c r="H631" s="273"/>
      <c r="I631" s="273"/>
      <c r="J631" s="273"/>
      <c r="Q631" s="273" t="s">
        <v>366</v>
      </c>
      <c r="W631" s="274" t="s">
        <v>1931</v>
      </c>
      <c r="Y631" s="258" t="s">
        <v>366</v>
      </c>
      <c r="Z631" s="274" t="s">
        <v>1932</v>
      </c>
      <c r="AA631" s="274"/>
      <c r="AC631" s="260"/>
      <c r="AT631" s="269" t="s">
        <v>1933</v>
      </c>
    </row>
    <row r="632" s="258" customFormat="true" ht="15.75" hidden="true" customHeight="false" outlineLevel="0" collapsed="false">
      <c r="B632" s="273"/>
      <c r="C632" s="273"/>
      <c r="D632" s="273"/>
      <c r="E632" s="273"/>
      <c r="F632" s="273"/>
      <c r="G632" s="273"/>
      <c r="H632" s="273"/>
      <c r="I632" s="273"/>
      <c r="J632" s="273"/>
      <c r="Q632" s="273" t="s">
        <v>366</v>
      </c>
      <c r="W632" s="274" t="s">
        <v>1934</v>
      </c>
      <c r="Y632" s="258" t="s">
        <v>366</v>
      </c>
      <c r="Z632" s="274" t="s">
        <v>1935</v>
      </c>
      <c r="AA632" s="274"/>
      <c r="AC632" s="260"/>
      <c r="AT632" s="269" t="s">
        <v>1936</v>
      </c>
    </row>
    <row r="633" s="258" customFormat="true" ht="15.75" hidden="true" customHeight="false" outlineLevel="0" collapsed="false">
      <c r="A633" s="274" t="s">
        <v>1937</v>
      </c>
      <c r="B633" s="273"/>
      <c r="C633" s="273"/>
      <c r="D633" s="273"/>
      <c r="E633" s="273"/>
      <c r="F633" s="273"/>
      <c r="G633" s="273"/>
      <c r="H633" s="273"/>
      <c r="I633" s="273"/>
      <c r="J633" s="273"/>
      <c r="Q633" s="273" t="s">
        <v>366</v>
      </c>
      <c r="Y633" s="258" t="s">
        <v>366</v>
      </c>
      <c r="Z633" s="274" t="s">
        <v>1938</v>
      </c>
      <c r="AA633" s="274"/>
      <c r="AC633" s="260"/>
      <c r="AT633" s="269" t="s">
        <v>1939</v>
      </c>
    </row>
    <row r="634" s="258" customFormat="true" ht="15.75" hidden="true" customHeight="false" outlineLevel="0" collapsed="false">
      <c r="A634" s="274" t="s">
        <v>1940</v>
      </c>
      <c r="B634" s="273"/>
      <c r="C634" s="273"/>
      <c r="D634" s="273"/>
      <c r="E634" s="273"/>
      <c r="F634" s="273"/>
      <c r="G634" s="273"/>
      <c r="H634" s="273"/>
      <c r="I634" s="273"/>
      <c r="J634" s="273"/>
      <c r="Q634" s="273" t="s">
        <v>366</v>
      </c>
      <c r="W634" s="274" t="s">
        <v>1941</v>
      </c>
      <c r="Y634" s="258" t="s">
        <v>366</v>
      </c>
      <c r="AC634" s="260"/>
      <c r="AT634" s="269" t="s">
        <v>1942</v>
      </c>
    </row>
    <row r="635" s="258" customFormat="true" ht="15.75" hidden="true" customHeight="false" outlineLevel="0" collapsed="false">
      <c r="A635" s="274" t="s">
        <v>1943</v>
      </c>
      <c r="B635" s="273"/>
      <c r="C635" s="273"/>
      <c r="D635" s="273"/>
      <c r="E635" s="273"/>
      <c r="F635" s="273"/>
      <c r="G635" s="273"/>
      <c r="H635" s="273"/>
      <c r="I635" s="273"/>
      <c r="J635" s="273"/>
      <c r="Q635" s="273" t="s">
        <v>366</v>
      </c>
      <c r="W635" s="274" t="s">
        <v>1944</v>
      </c>
      <c r="Y635" s="258" t="s">
        <v>366</v>
      </c>
      <c r="Z635" s="274" t="s">
        <v>1945</v>
      </c>
      <c r="AA635" s="274"/>
      <c r="AC635" s="260"/>
      <c r="AT635" s="268" t="s">
        <v>1946</v>
      </c>
    </row>
    <row r="636" s="258" customFormat="true" ht="15.75" hidden="true" customHeight="false" outlineLevel="0" collapsed="false">
      <c r="B636" s="273"/>
      <c r="C636" s="273"/>
      <c r="D636" s="273"/>
      <c r="E636" s="273"/>
      <c r="F636" s="273"/>
      <c r="G636" s="273"/>
      <c r="H636" s="273"/>
      <c r="I636" s="273"/>
      <c r="J636" s="273"/>
      <c r="Q636" s="273" t="s">
        <v>366</v>
      </c>
      <c r="W636" s="274" t="s">
        <v>1947</v>
      </c>
      <c r="Y636" s="258" t="s">
        <v>366</v>
      </c>
      <c r="Z636" s="274" t="s">
        <v>1948</v>
      </c>
      <c r="AA636" s="274"/>
      <c r="AC636" s="260"/>
      <c r="AT636" s="269" t="s">
        <v>1949</v>
      </c>
    </row>
    <row r="637" s="258" customFormat="true" ht="15.75" hidden="true" customHeight="false" outlineLevel="0" collapsed="false">
      <c r="A637" s="274" t="s">
        <v>1950</v>
      </c>
      <c r="B637" s="273"/>
      <c r="C637" s="273"/>
      <c r="D637" s="273"/>
      <c r="E637" s="273"/>
      <c r="F637" s="273"/>
      <c r="G637" s="273"/>
      <c r="H637" s="273"/>
      <c r="I637" s="273"/>
      <c r="J637" s="273"/>
      <c r="Q637" s="273" t="s">
        <v>366</v>
      </c>
      <c r="W637" s="274" t="s">
        <v>1951</v>
      </c>
      <c r="Y637" s="258" t="s">
        <v>366</v>
      </c>
      <c r="AC637" s="260"/>
      <c r="AT637" s="269" t="s">
        <v>1952</v>
      </c>
    </row>
    <row r="638" s="258" customFormat="true" ht="15.75" hidden="true" customHeight="false" outlineLevel="0" collapsed="false">
      <c r="A638" s="274" t="s">
        <v>1953</v>
      </c>
      <c r="B638" s="273"/>
      <c r="C638" s="273"/>
      <c r="D638" s="273"/>
      <c r="E638" s="273"/>
      <c r="F638" s="273"/>
      <c r="G638" s="273"/>
      <c r="H638" s="273"/>
      <c r="I638" s="273"/>
      <c r="J638" s="273"/>
      <c r="Q638" s="273" t="s">
        <v>366</v>
      </c>
      <c r="W638" s="274" t="s">
        <v>1954</v>
      </c>
      <c r="Y638" s="258" t="s">
        <v>366</v>
      </c>
      <c r="Z638" s="274" t="s">
        <v>1955</v>
      </c>
      <c r="AA638" s="274"/>
      <c r="AC638" s="260"/>
      <c r="AT638" s="269" t="s">
        <v>1956</v>
      </c>
    </row>
    <row r="639" s="258" customFormat="true" ht="15.75" hidden="true" customHeight="false" outlineLevel="0" collapsed="false">
      <c r="A639" s="274" t="s">
        <v>1957</v>
      </c>
      <c r="B639" s="273"/>
      <c r="C639" s="273"/>
      <c r="D639" s="273"/>
      <c r="E639" s="273"/>
      <c r="F639" s="273"/>
      <c r="G639" s="273"/>
      <c r="H639" s="273"/>
      <c r="I639" s="273"/>
      <c r="J639" s="273"/>
      <c r="Q639" s="273" t="s">
        <v>366</v>
      </c>
      <c r="Y639" s="258" t="s">
        <v>366</v>
      </c>
      <c r="Z639" s="274" t="s">
        <v>1958</v>
      </c>
      <c r="AA639" s="274"/>
      <c r="AC639" s="260"/>
      <c r="AT639" s="269" t="s">
        <v>1959</v>
      </c>
    </row>
    <row r="640" s="258" customFormat="true" ht="15.75" hidden="true" customHeight="false" outlineLevel="0" collapsed="false">
      <c r="A640" s="274" t="s">
        <v>1960</v>
      </c>
      <c r="B640" s="273"/>
      <c r="C640" s="273"/>
      <c r="D640" s="273"/>
      <c r="E640" s="273"/>
      <c r="F640" s="273"/>
      <c r="G640" s="273"/>
      <c r="H640" s="273"/>
      <c r="I640" s="273"/>
      <c r="J640" s="273"/>
      <c r="Q640" s="273" t="s">
        <v>366</v>
      </c>
      <c r="W640" s="274" t="s">
        <v>1961</v>
      </c>
      <c r="Y640" s="258" t="s">
        <v>366</v>
      </c>
      <c r="Z640" s="274" t="s">
        <v>1962</v>
      </c>
      <c r="AA640" s="274"/>
      <c r="AC640" s="260"/>
      <c r="AT640" s="269" t="s">
        <v>1963</v>
      </c>
    </row>
    <row r="641" s="258" customFormat="true" ht="15.75" hidden="true" customHeight="false" outlineLevel="0" collapsed="false">
      <c r="A641" s="274" t="s">
        <v>1964</v>
      </c>
      <c r="B641" s="273"/>
      <c r="C641" s="273"/>
      <c r="D641" s="273"/>
      <c r="E641" s="273"/>
      <c r="F641" s="273"/>
      <c r="G641" s="273"/>
      <c r="H641" s="273"/>
      <c r="I641" s="273"/>
      <c r="J641" s="273"/>
      <c r="Q641" s="273" t="s">
        <v>366</v>
      </c>
      <c r="W641" s="274" t="s">
        <v>1965</v>
      </c>
      <c r="Y641" s="258" t="s">
        <v>366</v>
      </c>
      <c r="Z641" s="274" t="s">
        <v>1966</v>
      </c>
      <c r="AA641" s="274"/>
      <c r="AC641" s="260"/>
      <c r="AT641" s="269" t="s">
        <v>1967</v>
      </c>
    </row>
    <row r="642" s="258" customFormat="true" ht="15.75" hidden="true" customHeight="false" outlineLevel="0" collapsed="false">
      <c r="A642" s="274" t="s">
        <v>1968</v>
      </c>
      <c r="B642" s="273"/>
      <c r="C642" s="273"/>
      <c r="D642" s="273"/>
      <c r="E642" s="273"/>
      <c r="F642" s="273"/>
      <c r="G642" s="273"/>
      <c r="H642" s="273"/>
      <c r="I642" s="273"/>
      <c r="J642" s="273"/>
      <c r="Q642" s="273" t="s">
        <v>366</v>
      </c>
      <c r="W642" s="274" t="s">
        <v>1969</v>
      </c>
      <c r="Y642" s="258" t="s">
        <v>366</v>
      </c>
      <c r="Z642" s="274" t="s">
        <v>1970</v>
      </c>
      <c r="AA642" s="274"/>
      <c r="AC642" s="260"/>
      <c r="AT642" s="269" t="s">
        <v>1971</v>
      </c>
    </row>
    <row r="643" s="258" customFormat="true" ht="15.75" hidden="true" customHeight="false" outlineLevel="0" collapsed="false">
      <c r="A643" s="274" t="s">
        <v>1972</v>
      </c>
      <c r="B643" s="273"/>
      <c r="C643" s="273"/>
      <c r="D643" s="273"/>
      <c r="E643" s="273"/>
      <c r="F643" s="273"/>
      <c r="G643" s="273"/>
      <c r="H643" s="273"/>
      <c r="I643" s="273"/>
      <c r="J643" s="273"/>
      <c r="Q643" s="273" t="s">
        <v>366</v>
      </c>
      <c r="Y643" s="258" t="s">
        <v>366</v>
      </c>
      <c r="AC643" s="260"/>
      <c r="AT643" s="269" t="s">
        <v>1973</v>
      </c>
    </row>
    <row r="644" s="258" customFormat="true" ht="15.75" hidden="true" customHeight="false" outlineLevel="0" collapsed="false">
      <c r="B644" s="273"/>
      <c r="C644" s="273"/>
      <c r="D644" s="273"/>
      <c r="E644" s="273"/>
      <c r="F644" s="273"/>
      <c r="G644" s="273"/>
      <c r="H644" s="273"/>
      <c r="I644" s="273"/>
      <c r="J644" s="273"/>
      <c r="Q644" s="273" t="s">
        <v>366</v>
      </c>
      <c r="Y644" s="258" t="s">
        <v>366</v>
      </c>
      <c r="Z644" s="274" t="s">
        <v>1974</v>
      </c>
      <c r="AA644" s="274"/>
      <c r="AC644" s="260"/>
      <c r="AT644" s="269" t="s">
        <v>1975</v>
      </c>
    </row>
    <row r="645" s="258" customFormat="true" ht="15.75" hidden="true" customHeight="false" outlineLevel="0" collapsed="false">
      <c r="A645" s="274" t="s">
        <v>1976</v>
      </c>
      <c r="B645" s="273"/>
      <c r="C645" s="273"/>
      <c r="D645" s="273"/>
      <c r="E645" s="273"/>
      <c r="F645" s="273"/>
      <c r="G645" s="273"/>
      <c r="H645" s="273"/>
      <c r="I645" s="273"/>
      <c r="J645" s="273"/>
      <c r="Q645" s="273" t="s">
        <v>366</v>
      </c>
      <c r="W645" s="274" t="s">
        <v>1977</v>
      </c>
      <c r="Y645" s="258" t="s">
        <v>366</v>
      </c>
      <c r="Z645" s="274" t="s">
        <v>1978</v>
      </c>
      <c r="AA645" s="274"/>
      <c r="AC645" s="260"/>
      <c r="AT645" s="269" t="s">
        <v>1979</v>
      </c>
    </row>
    <row r="646" s="258" customFormat="true" ht="15.75" hidden="true" customHeight="false" outlineLevel="0" collapsed="false">
      <c r="A646" s="274" t="s">
        <v>1980</v>
      </c>
      <c r="B646" s="273"/>
      <c r="C646" s="273"/>
      <c r="D646" s="273"/>
      <c r="E646" s="273"/>
      <c r="F646" s="273"/>
      <c r="G646" s="273"/>
      <c r="H646" s="273"/>
      <c r="I646" s="273"/>
      <c r="J646" s="273"/>
      <c r="Q646" s="273" t="s">
        <v>366</v>
      </c>
      <c r="W646" s="274" t="s">
        <v>1981</v>
      </c>
      <c r="Y646" s="258" t="s">
        <v>366</v>
      </c>
      <c r="Z646" s="274" t="s">
        <v>1982</v>
      </c>
      <c r="AA646" s="274"/>
      <c r="AC646" s="260"/>
      <c r="AT646" s="268" t="s">
        <v>1983</v>
      </c>
    </row>
    <row r="647" s="258" customFormat="true" ht="15.75" hidden="true" customHeight="false" outlineLevel="0" collapsed="false">
      <c r="A647" s="274" t="s">
        <v>1984</v>
      </c>
      <c r="B647" s="273"/>
      <c r="C647" s="273"/>
      <c r="D647" s="273"/>
      <c r="E647" s="273"/>
      <c r="F647" s="273"/>
      <c r="G647" s="273"/>
      <c r="H647" s="273"/>
      <c r="I647" s="273"/>
      <c r="J647" s="273"/>
      <c r="Q647" s="273" t="s">
        <v>366</v>
      </c>
      <c r="W647" s="274" t="s">
        <v>1985</v>
      </c>
      <c r="Y647" s="258" t="s">
        <v>366</v>
      </c>
      <c r="Z647" s="274" t="s">
        <v>1986</v>
      </c>
      <c r="AA647" s="274"/>
      <c r="AC647" s="260"/>
      <c r="AT647" s="269" t="s">
        <v>1987</v>
      </c>
    </row>
    <row r="648" s="258" customFormat="true" ht="15.75" hidden="true" customHeight="false" outlineLevel="0" collapsed="false">
      <c r="A648" s="274" t="s">
        <v>1988</v>
      </c>
      <c r="B648" s="273"/>
      <c r="C648" s="273"/>
      <c r="D648" s="273"/>
      <c r="E648" s="273"/>
      <c r="F648" s="273"/>
      <c r="G648" s="273"/>
      <c r="H648" s="273"/>
      <c r="I648" s="273"/>
      <c r="J648" s="273"/>
      <c r="Q648" s="273" t="s">
        <v>366</v>
      </c>
      <c r="W648" s="274" t="s">
        <v>1989</v>
      </c>
      <c r="Y648" s="258" t="s">
        <v>366</v>
      </c>
      <c r="Z648" s="274" t="s">
        <v>1990</v>
      </c>
      <c r="AA648" s="274"/>
      <c r="AC648" s="260"/>
      <c r="AT648" s="269" t="s">
        <v>1991</v>
      </c>
    </row>
    <row r="649" s="258" customFormat="true" ht="15.75" hidden="true" customHeight="false" outlineLevel="0" collapsed="false">
      <c r="A649" s="274" t="s">
        <v>1992</v>
      </c>
      <c r="B649" s="273"/>
      <c r="C649" s="273"/>
      <c r="D649" s="273"/>
      <c r="E649" s="273"/>
      <c r="F649" s="273"/>
      <c r="G649" s="273"/>
      <c r="H649" s="273"/>
      <c r="I649" s="273"/>
      <c r="J649" s="273"/>
      <c r="Q649" s="273" t="s">
        <v>366</v>
      </c>
      <c r="Y649" s="258" t="s">
        <v>366</v>
      </c>
      <c r="AC649" s="260"/>
      <c r="AT649" s="269" t="s">
        <v>1993</v>
      </c>
    </row>
    <row r="650" s="258" customFormat="true" ht="15.75" hidden="true" customHeight="false" outlineLevel="0" collapsed="false">
      <c r="B650" s="273"/>
      <c r="C650" s="273"/>
      <c r="D650" s="273"/>
      <c r="E650" s="273"/>
      <c r="F650" s="273"/>
      <c r="G650" s="273"/>
      <c r="H650" s="273"/>
      <c r="I650" s="273"/>
      <c r="J650" s="273"/>
      <c r="Q650" s="273" t="s">
        <v>366</v>
      </c>
      <c r="Y650" s="258" t="s">
        <v>366</v>
      </c>
      <c r="Z650" s="274" t="s">
        <v>1994</v>
      </c>
      <c r="AA650" s="274"/>
      <c r="AC650" s="260"/>
      <c r="AT650" s="269" t="s">
        <v>1995</v>
      </c>
    </row>
    <row r="651" s="258" customFormat="true" ht="15.75" hidden="true" customHeight="false" outlineLevel="0" collapsed="false">
      <c r="A651" s="274" t="s">
        <v>1996</v>
      </c>
      <c r="B651" s="273"/>
      <c r="C651" s="273"/>
      <c r="D651" s="273"/>
      <c r="E651" s="273"/>
      <c r="F651" s="273"/>
      <c r="G651" s="273"/>
      <c r="H651" s="273"/>
      <c r="I651" s="273"/>
      <c r="J651" s="273"/>
      <c r="Q651" s="273" t="s">
        <v>366</v>
      </c>
      <c r="Y651" s="258" t="s">
        <v>366</v>
      </c>
      <c r="Z651" s="274" t="s">
        <v>1997</v>
      </c>
      <c r="AA651" s="274"/>
      <c r="AC651" s="260"/>
      <c r="AT651" s="269" t="s">
        <v>1998</v>
      </c>
    </row>
    <row r="652" s="258" customFormat="true" ht="15.75" hidden="true" customHeight="false" outlineLevel="0" collapsed="false">
      <c r="A652" s="274" t="s">
        <v>1999</v>
      </c>
      <c r="B652" s="273"/>
      <c r="C652" s="273"/>
      <c r="D652" s="273"/>
      <c r="E652" s="273"/>
      <c r="F652" s="273"/>
      <c r="G652" s="273"/>
      <c r="H652" s="273"/>
      <c r="I652" s="273"/>
      <c r="J652" s="273"/>
      <c r="Q652" s="273" t="s">
        <v>366</v>
      </c>
      <c r="Y652" s="258" t="s">
        <v>366</v>
      </c>
      <c r="Z652" s="274" t="s">
        <v>2000</v>
      </c>
      <c r="AA652" s="274"/>
      <c r="AC652" s="260"/>
      <c r="AT652" s="269" t="s">
        <v>2001</v>
      </c>
    </row>
    <row r="653" s="258" customFormat="true" ht="15.75" hidden="true" customHeight="false" outlineLevel="0" collapsed="false">
      <c r="A653" s="274" t="s">
        <v>2002</v>
      </c>
      <c r="B653" s="273"/>
      <c r="C653" s="273"/>
      <c r="D653" s="273"/>
      <c r="E653" s="273"/>
      <c r="F653" s="273"/>
      <c r="G653" s="273"/>
      <c r="H653" s="273"/>
      <c r="I653" s="273"/>
      <c r="J653" s="273"/>
      <c r="Q653" s="273" t="s">
        <v>366</v>
      </c>
      <c r="Y653" s="258" t="s">
        <v>366</v>
      </c>
      <c r="Z653" s="274" t="s">
        <v>2003</v>
      </c>
      <c r="AA653" s="274"/>
      <c r="AC653" s="260"/>
      <c r="AT653" s="269" t="s">
        <v>2004</v>
      </c>
    </row>
    <row r="654" s="258" customFormat="true" ht="15.75" hidden="true" customHeight="false" outlineLevel="0" collapsed="false">
      <c r="A654" s="274" t="s">
        <v>2005</v>
      </c>
      <c r="B654" s="273"/>
      <c r="C654" s="273"/>
      <c r="D654" s="273"/>
      <c r="E654" s="273"/>
      <c r="F654" s="273"/>
      <c r="G654" s="273"/>
      <c r="H654" s="273"/>
      <c r="I654" s="273"/>
      <c r="J654" s="273"/>
      <c r="Q654" s="273" t="s">
        <v>366</v>
      </c>
      <c r="Y654" s="258" t="s">
        <v>366</v>
      </c>
      <c r="AC654" s="260"/>
      <c r="AT654" s="269" t="s">
        <v>2006</v>
      </c>
    </row>
    <row r="655" s="258" customFormat="true" ht="15.75" hidden="true" customHeight="false" outlineLevel="0" collapsed="false">
      <c r="B655" s="273"/>
      <c r="C655" s="273"/>
      <c r="D655" s="273"/>
      <c r="E655" s="273"/>
      <c r="F655" s="273"/>
      <c r="G655" s="273"/>
      <c r="H655" s="273"/>
      <c r="I655" s="273"/>
      <c r="J655" s="273"/>
      <c r="Q655" s="273" t="s">
        <v>366</v>
      </c>
      <c r="Y655" s="258" t="s">
        <v>366</v>
      </c>
      <c r="Z655" s="274" t="s">
        <v>2007</v>
      </c>
      <c r="AA655" s="274"/>
      <c r="AC655" s="260"/>
      <c r="AT655" s="268" t="s">
        <v>2008</v>
      </c>
    </row>
    <row r="656" s="258" customFormat="true" ht="15.75" hidden="true" customHeight="false" outlineLevel="0" collapsed="false">
      <c r="A656" s="274" t="s">
        <v>2009</v>
      </c>
      <c r="B656" s="273"/>
      <c r="C656" s="273"/>
      <c r="D656" s="273"/>
      <c r="E656" s="273"/>
      <c r="F656" s="273"/>
      <c r="G656" s="273"/>
      <c r="H656" s="273"/>
      <c r="I656" s="273"/>
      <c r="J656" s="273"/>
      <c r="Q656" s="273" t="s">
        <v>366</v>
      </c>
      <c r="Y656" s="258" t="s">
        <v>366</v>
      </c>
      <c r="Z656" s="274" t="s">
        <v>2010</v>
      </c>
      <c r="AA656" s="274"/>
      <c r="AC656" s="260"/>
      <c r="AT656" s="269" t="s">
        <v>2011</v>
      </c>
    </row>
    <row r="657" s="258" customFormat="true" ht="15.75" hidden="true" customHeight="false" outlineLevel="0" collapsed="false">
      <c r="A657" s="274" t="s">
        <v>2012</v>
      </c>
      <c r="B657" s="273"/>
      <c r="C657" s="273"/>
      <c r="D657" s="273"/>
      <c r="E657" s="273"/>
      <c r="F657" s="273"/>
      <c r="G657" s="273"/>
      <c r="H657" s="273"/>
      <c r="I657" s="273"/>
      <c r="J657" s="273"/>
      <c r="Q657" s="273" t="s">
        <v>366</v>
      </c>
      <c r="Y657" s="258" t="s">
        <v>366</v>
      </c>
      <c r="Z657" s="274" t="s">
        <v>2013</v>
      </c>
      <c r="AA657" s="274"/>
      <c r="AC657" s="260"/>
      <c r="AT657" s="269" t="s">
        <v>2014</v>
      </c>
    </row>
    <row r="658" s="258" customFormat="true" ht="15.75" hidden="true" customHeight="false" outlineLevel="0" collapsed="false">
      <c r="A658" s="274" t="s">
        <v>2015</v>
      </c>
      <c r="B658" s="273"/>
      <c r="C658" s="273"/>
      <c r="D658" s="273"/>
      <c r="E658" s="273"/>
      <c r="F658" s="273"/>
      <c r="G658" s="273"/>
      <c r="H658" s="273"/>
      <c r="I658" s="273"/>
      <c r="J658" s="273"/>
      <c r="Q658" s="273" t="s">
        <v>366</v>
      </c>
      <c r="Y658" s="258" t="s">
        <v>366</v>
      </c>
      <c r="Z658" s="274" t="s">
        <v>2016</v>
      </c>
      <c r="AA658" s="274"/>
      <c r="AC658" s="260"/>
      <c r="AT658" s="269" t="s">
        <v>2017</v>
      </c>
    </row>
    <row r="659" s="258" customFormat="true" ht="15.75" hidden="true" customHeight="false" outlineLevel="0" collapsed="false">
      <c r="B659" s="273"/>
      <c r="C659" s="273"/>
      <c r="D659" s="273"/>
      <c r="E659" s="273"/>
      <c r="F659" s="273"/>
      <c r="G659" s="273"/>
      <c r="H659" s="273"/>
      <c r="I659" s="273"/>
      <c r="J659" s="273"/>
      <c r="Q659" s="273" t="s">
        <v>366</v>
      </c>
      <c r="Y659" s="258" t="s">
        <v>366</v>
      </c>
      <c r="Z659" s="274" t="s">
        <v>2018</v>
      </c>
      <c r="AA659" s="274"/>
      <c r="AC659" s="260"/>
      <c r="AT659" s="269" t="s">
        <v>2019</v>
      </c>
    </row>
    <row r="660" s="258" customFormat="true" ht="15.75" hidden="true" customHeight="false" outlineLevel="0" collapsed="false">
      <c r="A660" s="274" t="s">
        <v>2020</v>
      </c>
      <c r="B660" s="273"/>
      <c r="C660" s="273"/>
      <c r="D660" s="273"/>
      <c r="E660" s="273"/>
      <c r="F660" s="273"/>
      <c r="G660" s="273"/>
      <c r="H660" s="273"/>
      <c r="I660" s="273"/>
      <c r="J660" s="273"/>
      <c r="Q660" s="273" t="s">
        <v>366</v>
      </c>
      <c r="Y660" s="258" t="s">
        <v>366</v>
      </c>
      <c r="Z660" s="274" t="s">
        <v>2021</v>
      </c>
      <c r="AA660" s="274"/>
      <c r="AC660" s="260"/>
      <c r="AT660" s="269" t="s">
        <v>2022</v>
      </c>
    </row>
    <row r="661" s="258" customFormat="true" ht="15.75" hidden="true" customHeight="false" outlineLevel="0" collapsed="false">
      <c r="A661" s="274" t="s">
        <v>2023</v>
      </c>
      <c r="B661" s="273"/>
      <c r="C661" s="273"/>
      <c r="D661" s="273"/>
      <c r="E661" s="273"/>
      <c r="F661" s="273"/>
      <c r="G661" s="273"/>
      <c r="H661" s="273"/>
      <c r="I661" s="273"/>
      <c r="J661" s="273"/>
      <c r="Q661" s="273" t="s">
        <v>366</v>
      </c>
      <c r="Y661" s="258" t="s">
        <v>366</v>
      </c>
      <c r="Z661" s="274" t="s">
        <v>2024</v>
      </c>
      <c r="AA661" s="274"/>
      <c r="AC661" s="260"/>
      <c r="AT661" s="269" t="s">
        <v>2025</v>
      </c>
    </row>
    <row r="662" s="258" customFormat="true" ht="15.75" hidden="true" customHeight="false" outlineLevel="0" collapsed="false">
      <c r="B662" s="273"/>
      <c r="C662" s="273"/>
      <c r="D662" s="273"/>
      <c r="E662" s="273"/>
      <c r="F662" s="273"/>
      <c r="G662" s="273"/>
      <c r="H662" s="273"/>
      <c r="I662" s="273"/>
      <c r="J662" s="273"/>
      <c r="Q662" s="273" t="s">
        <v>366</v>
      </c>
      <c r="Y662" s="258" t="s">
        <v>366</v>
      </c>
      <c r="AC662" s="260"/>
      <c r="AT662" s="269" t="s">
        <v>2026</v>
      </c>
    </row>
    <row r="663" s="258" customFormat="true" ht="15.75" hidden="true" customHeight="false" outlineLevel="0" collapsed="false">
      <c r="A663" s="274" t="s">
        <v>2027</v>
      </c>
      <c r="B663" s="273"/>
      <c r="C663" s="273"/>
      <c r="D663" s="273"/>
      <c r="E663" s="273"/>
      <c r="F663" s="273"/>
      <c r="G663" s="273"/>
      <c r="H663" s="273"/>
      <c r="I663" s="273"/>
      <c r="J663" s="273"/>
      <c r="Q663" s="273" t="s">
        <v>366</v>
      </c>
      <c r="Y663" s="258" t="s">
        <v>366</v>
      </c>
      <c r="Z663" s="274" t="s">
        <v>2028</v>
      </c>
      <c r="AA663" s="274"/>
      <c r="AC663" s="260"/>
      <c r="AT663" s="269" t="s">
        <v>2029</v>
      </c>
    </row>
    <row r="664" s="258" customFormat="true" ht="15.75" hidden="true" customHeight="false" outlineLevel="0" collapsed="false">
      <c r="A664" s="274" t="s">
        <v>2030</v>
      </c>
      <c r="B664" s="273"/>
      <c r="C664" s="273"/>
      <c r="D664" s="273"/>
      <c r="E664" s="273"/>
      <c r="F664" s="273"/>
      <c r="G664" s="273"/>
      <c r="H664" s="273"/>
      <c r="I664" s="273"/>
      <c r="J664" s="273"/>
      <c r="Q664" s="273" t="s">
        <v>366</v>
      </c>
      <c r="Y664" s="258" t="s">
        <v>366</v>
      </c>
      <c r="Z664" s="274" t="s">
        <v>2031</v>
      </c>
      <c r="AA664" s="274"/>
      <c r="AC664" s="260"/>
      <c r="AT664" s="269" t="s">
        <v>2032</v>
      </c>
    </row>
    <row r="665" s="258" customFormat="true" ht="15.75" hidden="true" customHeight="false" outlineLevel="0" collapsed="false">
      <c r="A665" s="274" t="s">
        <v>2033</v>
      </c>
      <c r="B665" s="273"/>
      <c r="C665" s="273"/>
      <c r="D665" s="273"/>
      <c r="E665" s="273"/>
      <c r="F665" s="273"/>
      <c r="G665" s="273"/>
      <c r="H665" s="273"/>
      <c r="I665" s="273"/>
      <c r="J665" s="273"/>
      <c r="Q665" s="273" t="s">
        <v>366</v>
      </c>
      <c r="Y665" s="258" t="s">
        <v>366</v>
      </c>
      <c r="Z665" s="274" t="s">
        <v>2034</v>
      </c>
      <c r="AA665" s="274"/>
      <c r="AC665" s="260"/>
      <c r="AT665" s="269" t="s">
        <v>2035</v>
      </c>
    </row>
    <row r="666" s="258" customFormat="true" ht="15.75" hidden="true" customHeight="false" outlineLevel="0" collapsed="false">
      <c r="A666" s="274" t="s">
        <v>2036</v>
      </c>
      <c r="B666" s="273"/>
      <c r="C666" s="273"/>
      <c r="D666" s="273"/>
      <c r="E666" s="273"/>
      <c r="F666" s="273"/>
      <c r="G666" s="273"/>
      <c r="H666" s="273"/>
      <c r="I666" s="273"/>
      <c r="J666" s="273"/>
      <c r="Q666" s="273" t="s">
        <v>366</v>
      </c>
      <c r="Y666" s="258" t="s">
        <v>366</v>
      </c>
      <c r="Z666" s="274" t="s">
        <v>2037</v>
      </c>
      <c r="AA666" s="274"/>
      <c r="AC666" s="260"/>
      <c r="AT666" s="268" t="s">
        <v>2038</v>
      </c>
    </row>
    <row r="667" s="258" customFormat="true" ht="15.75" hidden="true" customHeight="false" outlineLevel="0" collapsed="false">
      <c r="B667" s="273"/>
      <c r="C667" s="273"/>
      <c r="D667" s="273"/>
      <c r="E667" s="273"/>
      <c r="F667" s="273"/>
      <c r="G667" s="273"/>
      <c r="H667" s="273"/>
      <c r="I667" s="273"/>
      <c r="J667" s="273"/>
      <c r="Q667" s="273" t="s">
        <v>366</v>
      </c>
      <c r="Y667" s="258" t="s">
        <v>366</v>
      </c>
      <c r="Z667" s="274" t="s">
        <v>2039</v>
      </c>
      <c r="AA667" s="274"/>
      <c r="AC667" s="260"/>
      <c r="AT667" s="269" t="s">
        <v>2040</v>
      </c>
    </row>
    <row r="668" s="258" customFormat="true" ht="15.75" hidden="true" customHeight="false" outlineLevel="0" collapsed="false">
      <c r="A668" s="274" t="s">
        <v>2041</v>
      </c>
      <c r="B668" s="273"/>
      <c r="C668" s="273"/>
      <c r="D668" s="273"/>
      <c r="E668" s="273"/>
      <c r="F668" s="273"/>
      <c r="G668" s="273"/>
      <c r="H668" s="273"/>
      <c r="I668" s="273"/>
      <c r="J668" s="273"/>
      <c r="Q668" s="273" t="s">
        <v>366</v>
      </c>
      <c r="Y668" s="258" t="s">
        <v>366</v>
      </c>
      <c r="Z668" s="274" t="s">
        <v>2042</v>
      </c>
      <c r="AA668" s="274"/>
      <c r="AC668" s="260"/>
      <c r="AT668" s="269" t="s">
        <v>2043</v>
      </c>
    </row>
    <row r="669" s="258" customFormat="true" ht="15.75" hidden="true" customHeight="false" outlineLevel="0" collapsed="false">
      <c r="A669" s="274" t="s">
        <v>2044</v>
      </c>
      <c r="B669" s="273"/>
      <c r="C669" s="273"/>
      <c r="D669" s="273"/>
      <c r="E669" s="273"/>
      <c r="F669" s="273"/>
      <c r="G669" s="273"/>
      <c r="H669" s="273"/>
      <c r="I669" s="273"/>
      <c r="J669" s="273"/>
      <c r="Q669" s="273" t="s">
        <v>366</v>
      </c>
      <c r="Y669" s="258" t="s">
        <v>366</v>
      </c>
      <c r="Z669" s="274" t="s">
        <v>2045</v>
      </c>
      <c r="AA669" s="274"/>
      <c r="AC669" s="260"/>
      <c r="AT669" s="268" t="s">
        <v>2046</v>
      </c>
    </row>
    <row r="670" s="258" customFormat="true" ht="15.75" hidden="true" customHeight="false" outlineLevel="0" collapsed="false">
      <c r="A670" s="274" t="s">
        <v>2047</v>
      </c>
      <c r="B670" s="273"/>
      <c r="C670" s="273"/>
      <c r="D670" s="273"/>
      <c r="E670" s="273"/>
      <c r="F670" s="273"/>
      <c r="G670" s="273"/>
      <c r="H670" s="273"/>
      <c r="I670" s="273"/>
      <c r="J670" s="273"/>
      <c r="Q670" s="273" t="s">
        <v>366</v>
      </c>
      <c r="Y670" s="258" t="s">
        <v>366</v>
      </c>
      <c r="Z670" s="274" t="s">
        <v>2048</v>
      </c>
      <c r="AA670" s="274"/>
      <c r="AC670" s="260"/>
      <c r="AG670" s="257"/>
      <c r="AT670" s="269" t="s">
        <v>2049</v>
      </c>
    </row>
    <row r="671" s="258" customFormat="true" ht="15.75" hidden="true" customHeight="false" outlineLevel="0" collapsed="false">
      <c r="A671" s="274" t="s">
        <v>2050</v>
      </c>
      <c r="B671" s="273"/>
      <c r="C671" s="273"/>
      <c r="D671" s="273"/>
      <c r="E671" s="273"/>
      <c r="F671" s="273"/>
      <c r="G671" s="273"/>
      <c r="H671" s="273"/>
      <c r="I671" s="273"/>
      <c r="J671" s="273"/>
      <c r="Q671" s="273" t="s">
        <v>366</v>
      </c>
      <c r="Y671" s="258" t="s">
        <v>366</v>
      </c>
      <c r="Z671" s="274" t="s">
        <v>2051</v>
      </c>
      <c r="AA671" s="274"/>
      <c r="AC671" s="260"/>
      <c r="AG671" s="257"/>
      <c r="AT671" s="269" t="s">
        <v>2052</v>
      </c>
    </row>
    <row r="672" s="258" customFormat="true" ht="15.75" hidden="true" customHeight="false" outlineLevel="0" collapsed="false">
      <c r="A672" s="274" t="s">
        <v>2053</v>
      </c>
      <c r="B672" s="273"/>
      <c r="C672" s="273"/>
      <c r="D672" s="273"/>
      <c r="E672" s="273"/>
      <c r="F672" s="273"/>
      <c r="G672" s="273"/>
      <c r="H672" s="273"/>
      <c r="I672" s="273"/>
      <c r="J672" s="273"/>
      <c r="Q672" s="273" t="s">
        <v>366</v>
      </c>
      <c r="Y672" s="258" t="s">
        <v>366</v>
      </c>
      <c r="Z672" s="274" t="s">
        <v>2054</v>
      </c>
      <c r="AA672" s="274"/>
      <c r="AC672" s="260"/>
      <c r="AG672" s="257"/>
      <c r="AT672" s="269" t="s">
        <v>2055</v>
      </c>
    </row>
    <row r="673" s="258" customFormat="true" ht="15.75" hidden="true" customHeight="false" outlineLevel="0" collapsed="false">
      <c r="B673" s="273"/>
      <c r="C673" s="273"/>
      <c r="D673" s="273"/>
      <c r="E673" s="273"/>
      <c r="F673" s="273"/>
      <c r="G673" s="273"/>
      <c r="H673" s="273"/>
      <c r="I673" s="273"/>
      <c r="J673" s="273"/>
      <c r="Q673" s="273" t="s">
        <v>366</v>
      </c>
      <c r="Y673" s="258" t="s">
        <v>366</v>
      </c>
      <c r="Z673" s="274" t="s">
        <v>2056</v>
      </c>
      <c r="AA673" s="274"/>
      <c r="AC673" s="260"/>
      <c r="AG673" s="257"/>
      <c r="AT673" s="269" t="s">
        <v>2057</v>
      </c>
    </row>
    <row r="674" s="258" customFormat="true" ht="15.75" hidden="true" customHeight="false" outlineLevel="0" collapsed="false">
      <c r="A674" s="274" t="s">
        <v>2058</v>
      </c>
      <c r="B674" s="273"/>
      <c r="C674" s="273"/>
      <c r="D674" s="273"/>
      <c r="E674" s="273"/>
      <c r="F674" s="273"/>
      <c r="G674" s="273"/>
      <c r="H674" s="273"/>
      <c r="I674" s="273"/>
      <c r="J674" s="273"/>
      <c r="Q674" s="273" t="s">
        <v>366</v>
      </c>
      <c r="Y674" s="258" t="s">
        <v>366</v>
      </c>
      <c r="Z674" s="274" t="s">
        <v>2059</v>
      </c>
      <c r="AA674" s="274"/>
      <c r="AC674" s="260"/>
      <c r="AT674" s="269" t="s">
        <v>2060</v>
      </c>
    </row>
    <row r="675" s="258" customFormat="true" ht="15.75" hidden="true" customHeight="false" outlineLevel="0" collapsed="false">
      <c r="A675" s="274" t="s">
        <v>2061</v>
      </c>
      <c r="B675" s="273"/>
      <c r="C675" s="273"/>
      <c r="D675" s="273"/>
      <c r="E675" s="273"/>
      <c r="F675" s="273"/>
      <c r="G675" s="273"/>
      <c r="H675" s="273"/>
      <c r="I675" s="273"/>
      <c r="J675" s="273"/>
      <c r="Q675" s="273" t="s">
        <v>366</v>
      </c>
      <c r="Y675" s="258" t="s">
        <v>366</v>
      </c>
      <c r="Z675" s="274" t="s">
        <v>2062</v>
      </c>
      <c r="AA675" s="274"/>
      <c r="AC675" s="260"/>
      <c r="AT675" s="269" t="s">
        <v>2063</v>
      </c>
    </row>
    <row r="676" s="258" customFormat="true" ht="15.75" hidden="true" customHeight="false" outlineLevel="0" collapsed="false">
      <c r="A676" s="274" t="s">
        <v>2064</v>
      </c>
      <c r="B676" s="273"/>
      <c r="C676" s="273"/>
      <c r="D676" s="273"/>
      <c r="E676" s="273"/>
      <c r="F676" s="273"/>
      <c r="G676" s="273"/>
      <c r="H676" s="273"/>
      <c r="I676" s="273"/>
      <c r="J676" s="273"/>
      <c r="Q676" s="273" t="s">
        <v>366</v>
      </c>
      <c r="Y676" s="258" t="s">
        <v>366</v>
      </c>
      <c r="Z676" s="274" t="s">
        <v>2065</v>
      </c>
      <c r="AA676" s="274"/>
      <c r="AC676" s="260"/>
      <c r="AT676" s="269" t="s">
        <v>2066</v>
      </c>
    </row>
    <row r="677" s="258" customFormat="true" ht="15.75" hidden="true" customHeight="false" outlineLevel="0" collapsed="false">
      <c r="B677" s="273"/>
      <c r="C677" s="273"/>
      <c r="D677" s="273"/>
      <c r="E677" s="273"/>
      <c r="F677" s="273"/>
      <c r="G677" s="273"/>
      <c r="H677" s="273"/>
      <c r="I677" s="273"/>
      <c r="J677" s="273"/>
      <c r="Q677" s="273" t="s">
        <v>366</v>
      </c>
      <c r="Y677" s="258" t="s">
        <v>366</v>
      </c>
      <c r="Z677" s="274" t="s">
        <v>2067</v>
      </c>
      <c r="AA677" s="274"/>
      <c r="AC677" s="260"/>
      <c r="AT677" s="269" t="s">
        <v>2068</v>
      </c>
    </row>
    <row r="678" s="258" customFormat="true" ht="15.75" hidden="true" customHeight="false" outlineLevel="0" collapsed="false">
      <c r="A678" s="274" t="s">
        <v>2069</v>
      </c>
      <c r="B678" s="273"/>
      <c r="C678" s="273"/>
      <c r="D678" s="273"/>
      <c r="E678" s="273"/>
      <c r="F678" s="273"/>
      <c r="G678" s="273"/>
      <c r="H678" s="273"/>
      <c r="I678" s="273"/>
      <c r="J678" s="273"/>
      <c r="Q678" s="273" t="s">
        <v>366</v>
      </c>
      <c r="Y678" s="258" t="s">
        <v>366</v>
      </c>
      <c r="Z678" s="274" t="s">
        <v>2070</v>
      </c>
      <c r="AA678" s="274"/>
      <c r="AC678" s="260"/>
      <c r="AT678" s="269" t="s">
        <v>2071</v>
      </c>
    </row>
    <row r="679" s="258" customFormat="true" ht="15.75" hidden="true" customHeight="false" outlineLevel="0" collapsed="false">
      <c r="A679" s="274" t="s">
        <v>2072</v>
      </c>
      <c r="B679" s="273"/>
      <c r="C679" s="273"/>
      <c r="D679" s="273"/>
      <c r="E679" s="273"/>
      <c r="F679" s="273"/>
      <c r="G679" s="273"/>
      <c r="H679" s="273"/>
      <c r="I679" s="273"/>
      <c r="J679" s="273"/>
      <c r="Q679" s="273" t="s">
        <v>366</v>
      </c>
      <c r="Y679" s="258" t="s">
        <v>366</v>
      </c>
      <c r="Z679" s="274" t="s">
        <v>2073</v>
      </c>
      <c r="AA679" s="274"/>
      <c r="AC679" s="275"/>
      <c r="AT679" s="269" t="s">
        <v>2074</v>
      </c>
    </row>
    <row r="680" s="258" customFormat="true" ht="15.75" hidden="true" customHeight="false" outlineLevel="0" collapsed="false">
      <c r="A680" s="274" t="s">
        <v>2075</v>
      </c>
      <c r="B680" s="273"/>
      <c r="C680" s="273"/>
      <c r="D680" s="273"/>
      <c r="E680" s="273"/>
      <c r="F680" s="273"/>
      <c r="G680" s="273"/>
      <c r="H680" s="273"/>
      <c r="I680" s="273"/>
      <c r="J680" s="273"/>
      <c r="Q680" s="273" t="s">
        <v>366</v>
      </c>
      <c r="Y680" s="258" t="s">
        <v>366</v>
      </c>
      <c r="Z680" s="274" t="s">
        <v>2076</v>
      </c>
      <c r="AA680" s="274"/>
      <c r="AC680" s="260"/>
      <c r="AT680" s="269" t="s">
        <v>2077</v>
      </c>
    </row>
    <row r="681" s="258" customFormat="true" ht="15.75" hidden="true" customHeight="false" outlineLevel="0" collapsed="false">
      <c r="B681" s="273"/>
      <c r="C681" s="273"/>
      <c r="D681" s="273"/>
      <c r="E681" s="273"/>
      <c r="F681" s="273"/>
      <c r="G681" s="273"/>
      <c r="H681" s="273"/>
      <c r="I681" s="273"/>
      <c r="J681" s="273"/>
      <c r="Q681" s="273" t="s">
        <v>366</v>
      </c>
      <c r="Y681" s="258" t="s">
        <v>366</v>
      </c>
      <c r="AC681" s="260"/>
      <c r="AT681" s="269" t="s">
        <v>2078</v>
      </c>
    </row>
    <row r="682" s="278" customFormat="true" ht="15.75" hidden="true" customHeight="false" outlineLevel="0" collapsed="false">
      <c r="A682" s="276" t="s">
        <v>2079</v>
      </c>
      <c r="B682" s="277"/>
      <c r="C682" s="277"/>
      <c r="D682" s="277"/>
      <c r="E682" s="277"/>
      <c r="F682" s="277"/>
      <c r="G682" s="277"/>
      <c r="H682" s="277"/>
      <c r="I682" s="277"/>
      <c r="J682" s="277"/>
      <c r="Q682" s="277" t="s">
        <v>366</v>
      </c>
      <c r="Y682" s="278" t="s">
        <v>366</v>
      </c>
      <c r="Z682" s="276" t="s">
        <v>2080</v>
      </c>
      <c r="AA682" s="276"/>
      <c r="AC682" s="279"/>
      <c r="AT682" s="280" t="s">
        <v>2081</v>
      </c>
    </row>
    <row r="683" s="278" customFormat="true" ht="15.75" hidden="true" customHeight="false" outlineLevel="0" collapsed="false">
      <c r="A683" s="276" t="s">
        <v>2082</v>
      </c>
      <c r="B683" s="277"/>
      <c r="C683" s="277"/>
      <c r="D683" s="277"/>
      <c r="E683" s="277"/>
      <c r="F683" s="277"/>
      <c r="G683" s="277"/>
      <c r="H683" s="277"/>
      <c r="I683" s="277"/>
      <c r="J683" s="277"/>
      <c r="Q683" s="277" t="s">
        <v>366</v>
      </c>
      <c r="Y683" s="278" t="s">
        <v>366</v>
      </c>
      <c r="Z683" s="276" t="s">
        <v>2083</v>
      </c>
      <c r="AA683" s="276"/>
      <c r="AC683" s="279"/>
      <c r="AT683" s="280" t="s">
        <v>2084</v>
      </c>
    </row>
    <row r="684" s="278" customFormat="true" ht="15.75" hidden="true" customHeight="false" outlineLevel="0" collapsed="false">
      <c r="A684" s="276" t="s">
        <v>2085</v>
      </c>
      <c r="B684" s="277"/>
      <c r="C684" s="277"/>
      <c r="D684" s="277"/>
      <c r="E684" s="277"/>
      <c r="F684" s="277"/>
      <c r="G684" s="277"/>
      <c r="H684" s="277"/>
      <c r="I684" s="277"/>
      <c r="J684" s="277"/>
      <c r="Q684" s="277" t="s">
        <v>366</v>
      </c>
      <c r="Y684" s="278" t="s">
        <v>366</v>
      </c>
      <c r="Z684" s="276" t="s">
        <v>2086</v>
      </c>
      <c r="AA684" s="276"/>
      <c r="AC684" s="279"/>
      <c r="AT684" s="280" t="s">
        <v>2087</v>
      </c>
    </row>
    <row r="685" s="278" customFormat="true" ht="15.75" hidden="true" customHeight="false" outlineLevel="0" collapsed="false">
      <c r="A685" s="276" t="s">
        <v>2088</v>
      </c>
      <c r="B685" s="277"/>
      <c r="C685" s="277"/>
      <c r="D685" s="277"/>
      <c r="E685" s="277"/>
      <c r="F685" s="277"/>
      <c r="G685" s="277"/>
      <c r="H685" s="277"/>
      <c r="I685" s="277"/>
      <c r="J685" s="277"/>
      <c r="Q685" s="277" t="s">
        <v>366</v>
      </c>
      <c r="Y685" s="278" t="s">
        <v>366</v>
      </c>
      <c r="Z685" s="276" t="s">
        <v>2089</v>
      </c>
      <c r="AA685" s="276"/>
      <c r="AC685" s="279"/>
      <c r="AT685" s="280" t="s">
        <v>2090</v>
      </c>
    </row>
    <row r="686" s="278" customFormat="true" ht="15.75" hidden="true" customHeight="false" outlineLevel="0" collapsed="false">
      <c r="B686" s="277"/>
      <c r="C686" s="277"/>
      <c r="D686" s="277"/>
      <c r="E686" s="277"/>
      <c r="F686" s="277"/>
      <c r="G686" s="277"/>
      <c r="H686" s="277"/>
      <c r="I686" s="277"/>
      <c r="J686" s="277"/>
      <c r="Y686" s="278" t="s">
        <v>366</v>
      </c>
      <c r="Z686" s="276" t="s">
        <v>2091</v>
      </c>
      <c r="AA686" s="276"/>
      <c r="AC686" s="279"/>
      <c r="AT686" s="280" t="s">
        <v>2092</v>
      </c>
    </row>
    <row r="687" s="278" customFormat="true" ht="15.75" hidden="true" customHeight="false" outlineLevel="0" collapsed="false">
      <c r="A687" s="276" t="s">
        <v>2093</v>
      </c>
      <c r="B687" s="277"/>
      <c r="C687" s="277"/>
      <c r="D687" s="277"/>
      <c r="E687" s="277"/>
      <c r="F687" s="277"/>
      <c r="G687" s="277"/>
      <c r="H687" s="277"/>
      <c r="I687" s="277"/>
      <c r="J687" s="277"/>
      <c r="Y687" s="278" t="s">
        <v>366</v>
      </c>
      <c r="AC687" s="279"/>
      <c r="AT687" s="280" t="s">
        <v>2094</v>
      </c>
    </row>
    <row r="688" s="278" customFormat="true" ht="15.75" hidden="true" customHeight="false" outlineLevel="0" collapsed="false">
      <c r="A688" s="276" t="s">
        <v>2095</v>
      </c>
      <c r="B688" s="277"/>
      <c r="C688" s="277"/>
      <c r="D688" s="277"/>
      <c r="E688" s="277"/>
      <c r="F688" s="277"/>
      <c r="G688" s="277"/>
      <c r="H688" s="277"/>
      <c r="I688" s="277"/>
      <c r="J688" s="277"/>
      <c r="Y688" s="278" t="s">
        <v>366</v>
      </c>
      <c r="Z688" s="276" t="s">
        <v>2096</v>
      </c>
      <c r="AA688" s="276"/>
      <c r="AC688" s="279"/>
      <c r="AT688" s="280" t="s">
        <v>2097</v>
      </c>
    </row>
    <row r="689" s="278" customFormat="true" ht="15.75" hidden="true" customHeight="false" outlineLevel="0" collapsed="false">
      <c r="A689" s="276" t="s">
        <v>2098</v>
      </c>
      <c r="B689" s="277"/>
      <c r="C689" s="277"/>
      <c r="D689" s="277"/>
      <c r="E689" s="277"/>
      <c r="F689" s="277"/>
      <c r="G689" s="277"/>
      <c r="H689" s="277"/>
      <c r="I689" s="277"/>
      <c r="J689" s="277"/>
      <c r="Y689" s="278" t="s">
        <v>366</v>
      </c>
      <c r="Z689" s="276" t="s">
        <v>2099</v>
      </c>
      <c r="AA689" s="276"/>
      <c r="AC689" s="279"/>
      <c r="AT689" s="280" t="s">
        <v>2100</v>
      </c>
    </row>
    <row r="690" s="278" customFormat="true" ht="15.75" hidden="true" customHeight="false" outlineLevel="0" collapsed="false">
      <c r="B690" s="277"/>
      <c r="C690" s="277"/>
      <c r="D690" s="277"/>
      <c r="E690" s="277"/>
      <c r="F690" s="277"/>
      <c r="G690" s="277"/>
      <c r="H690" s="277"/>
      <c r="I690" s="277"/>
      <c r="J690" s="277"/>
      <c r="Y690" s="278" t="s">
        <v>366</v>
      </c>
      <c r="Z690" s="276" t="s">
        <v>2101</v>
      </c>
      <c r="AA690" s="276"/>
      <c r="AC690" s="279"/>
      <c r="AT690" s="280" t="s">
        <v>2102</v>
      </c>
    </row>
    <row r="691" s="278" customFormat="true" ht="15.75" hidden="true" customHeight="false" outlineLevel="0" collapsed="false">
      <c r="A691" s="276" t="s">
        <v>2103</v>
      </c>
      <c r="B691" s="277"/>
      <c r="C691" s="277"/>
      <c r="D691" s="277"/>
      <c r="E691" s="277"/>
      <c r="F691" s="277"/>
      <c r="G691" s="277"/>
      <c r="H691" s="277"/>
      <c r="I691" s="277"/>
      <c r="J691" s="277"/>
      <c r="Y691" s="278" t="s">
        <v>366</v>
      </c>
      <c r="Z691" s="276" t="s">
        <v>2104</v>
      </c>
      <c r="AA691" s="276"/>
      <c r="AC691" s="279"/>
      <c r="AT691" s="280" t="s">
        <v>2105</v>
      </c>
    </row>
    <row r="692" s="278" customFormat="true" ht="15.75" hidden="true" customHeight="false" outlineLevel="0" collapsed="false">
      <c r="A692" s="276" t="s">
        <v>2106</v>
      </c>
      <c r="B692" s="277"/>
      <c r="C692" s="277"/>
      <c r="D692" s="277"/>
      <c r="E692" s="277"/>
      <c r="F692" s="277"/>
      <c r="G692" s="277"/>
      <c r="H692" s="277"/>
      <c r="I692" s="277"/>
      <c r="J692" s="277"/>
      <c r="Y692" s="278" t="s">
        <v>366</v>
      </c>
      <c r="AC692" s="279"/>
      <c r="AT692" s="280" t="s">
        <v>2097</v>
      </c>
    </row>
    <row r="693" s="278" customFormat="true" ht="15.75" hidden="true" customHeight="false" outlineLevel="0" collapsed="false">
      <c r="A693" s="276" t="s">
        <v>2107</v>
      </c>
      <c r="B693" s="277"/>
      <c r="C693" s="277"/>
      <c r="D693" s="277"/>
      <c r="E693" s="277"/>
      <c r="F693" s="277"/>
      <c r="G693" s="277"/>
      <c r="H693" s="277"/>
      <c r="I693" s="277"/>
      <c r="J693" s="277"/>
      <c r="Y693" s="278" t="s">
        <v>366</v>
      </c>
      <c r="Z693" s="276" t="s">
        <v>2108</v>
      </c>
      <c r="AA693" s="276"/>
      <c r="AC693" s="279"/>
      <c r="AT693" s="280" t="s">
        <v>2109</v>
      </c>
    </row>
    <row r="694" s="278" customFormat="true" ht="15.75" hidden="true" customHeight="false" outlineLevel="0" collapsed="false">
      <c r="A694" s="276" t="s">
        <v>2110</v>
      </c>
      <c r="B694" s="277"/>
      <c r="C694" s="277"/>
      <c r="D694" s="277"/>
      <c r="E694" s="277"/>
      <c r="F694" s="277"/>
      <c r="G694" s="277"/>
      <c r="H694" s="277"/>
      <c r="I694" s="277"/>
      <c r="J694" s="277"/>
      <c r="Y694" s="278" t="s">
        <v>366</v>
      </c>
      <c r="Z694" s="276" t="s">
        <v>2111</v>
      </c>
      <c r="AA694" s="276"/>
      <c r="AC694" s="279"/>
      <c r="AT694" s="281" t="s">
        <v>2112</v>
      </c>
    </row>
    <row r="695" s="278" customFormat="true" ht="15.75" hidden="true" customHeight="false" outlineLevel="0" collapsed="false">
      <c r="B695" s="277"/>
      <c r="C695" s="277"/>
      <c r="D695" s="277"/>
      <c r="E695" s="277"/>
      <c r="F695" s="277"/>
      <c r="G695" s="277"/>
      <c r="H695" s="277"/>
      <c r="I695" s="277"/>
      <c r="J695" s="277"/>
      <c r="Y695" s="278" t="s">
        <v>366</v>
      </c>
      <c r="Z695" s="276" t="s">
        <v>2113</v>
      </c>
      <c r="AA695" s="276"/>
      <c r="AC695" s="279"/>
      <c r="AT695" s="280" t="s">
        <v>2114</v>
      </c>
    </row>
    <row r="696" s="278" customFormat="true" ht="15.75" hidden="true" customHeight="false" outlineLevel="0" collapsed="false">
      <c r="A696" s="276" t="s">
        <v>2115</v>
      </c>
      <c r="B696" s="277"/>
      <c r="C696" s="277"/>
      <c r="D696" s="277"/>
      <c r="E696" s="277"/>
      <c r="F696" s="277"/>
      <c r="G696" s="277"/>
      <c r="H696" s="277"/>
      <c r="I696" s="277"/>
      <c r="J696" s="277"/>
      <c r="Y696" s="278" t="s">
        <v>366</v>
      </c>
      <c r="AC696" s="279"/>
      <c r="AT696" s="280" t="s">
        <v>2116</v>
      </c>
    </row>
    <row r="697" s="278" customFormat="true" ht="15.75" hidden="true" customHeight="false" outlineLevel="0" collapsed="false">
      <c r="A697" s="276" t="s">
        <v>2117</v>
      </c>
      <c r="B697" s="277"/>
      <c r="C697" s="277"/>
      <c r="D697" s="277"/>
      <c r="E697" s="277"/>
      <c r="F697" s="277"/>
      <c r="G697" s="277"/>
      <c r="H697" s="277"/>
      <c r="I697" s="277"/>
      <c r="J697" s="277"/>
      <c r="Y697" s="278" t="s">
        <v>366</v>
      </c>
      <c r="Z697" s="276" t="s">
        <v>2118</v>
      </c>
      <c r="AA697" s="276"/>
      <c r="AC697" s="279"/>
      <c r="AT697" s="280" t="s">
        <v>2119</v>
      </c>
    </row>
    <row r="698" s="278" customFormat="true" ht="15.75" hidden="true" customHeight="false" outlineLevel="0" collapsed="false">
      <c r="A698" s="276" t="s">
        <v>2120</v>
      </c>
      <c r="B698" s="277"/>
      <c r="C698" s="277"/>
      <c r="D698" s="277"/>
      <c r="E698" s="277"/>
      <c r="F698" s="277"/>
      <c r="G698" s="277"/>
      <c r="H698" s="277"/>
      <c r="I698" s="277"/>
      <c r="J698" s="277"/>
      <c r="Y698" s="278" t="s">
        <v>366</v>
      </c>
      <c r="Z698" s="276" t="s">
        <v>2121</v>
      </c>
      <c r="AA698" s="276"/>
      <c r="AC698" s="279"/>
      <c r="AT698" s="280" t="s">
        <v>2122</v>
      </c>
    </row>
    <row r="699" s="278" customFormat="true" ht="15.75" hidden="true" customHeight="false" outlineLevel="0" collapsed="false">
      <c r="A699" s="276" t="s">
        <v>2123</v>
      </c>
      <c r="B699" s="277"/>
      <c r="C699" s="277"/>
      <c r="D699" s="277"/>
      <c r="E699" s="277"/>
      <c r="F699" s="277"/>
      <c r="G699" s="277"/>
      <c r="H699" s="277"/>
      <c r="I699" s="277"/>
      <c r="J699" s="277"/>
      <c r="Y699" s="278" t="s">
        <v>366</v>
      </c>
      <c r="Z699" s="276" t="s">
        <v>2124</v>
      </c>
      <c r="AA699" s="276"/>
      <c r="AC699" s="279"/>
      <c r="AT699" s="281" t="s">
        <v>2125</v>
      </c>
    </row>
    <row r="700" s="278" customFormat="true" ht="15.75" hidden="true" customHeight="false" outlineLevel="0" collapsed="false">
      <c r="B700" s="277"/>
      <c r="C700" s="277"/>
      <c r="D700" s="277"/>
      <c r="E700" s="277"/>
      <c r="F700" s="277"/>
      <c r="G700" s="277"/>
      <c r="H700" s="277"/>
      <c r="I700" s="277"/>
      <c r="J700" s="277"/>
      <c r="Y700" s="278" t="s">
        <v>366</v>
      </c>
      <c r="Z700" s="276" t="s">
        <v>2126</v>
      </c>
      <c r="AA700" s="276"/>
      <c r="AC700" s="279"/>
      <c r="AT700" s="280" t="s">
        <v>2127</v>
      </c>
    </row>
    <row r="701" s="278" customFormat="true" ht="15.75" hidden="true" customHeight="false" outlineLevel="0" collapsed="false">
      <c r="A701" s="276" t="s">
        <v>2128</v>
      </c>
      <c r="B701" s="277"/>
      <c r="C701" s="277"/>
      <c r="D701" s="277"/>
      <c r="E701" s="277"/>
      <c r="F701" s="277"/>
      <c r="G701" s="277"/>
      <c r="H701" s="277"/>
      <c r="I701" s="277"/>
      <c r="J701" s="277"/>
      <c r="Y701" s="278" t="s">
        <v>366</v>
      </c>
      <c r="Z701" s="276" t="s">
        <v>2129</v>
      </c>
      <c r="AA701" s="276"/>
      <c r="AC701" s="279"/>
      <c r="AT701" s="280" t="s">
        <v>2130</v>
      </c>
    </row>
    <row r="702" s="278" customFormat="true" ht="15.75" hidden="true" customHeight="false" outlineLevel="0" collapsed="false">
      <c r="A702" s="276" t="s">
        <v>2131</v>
      </c>
      <c r="B702" s="277"/>
      <c r="C702" s="277"/>
      <c r="D702" s="277"/>
      <c r="E702" s="277"/>
      <c r="F702" s="277"/>
      <c r="G702" s="277"/>
      <c r="H702" s="277"/>
      <c r="I702" s="277"/>
      <c r="J702" s="277"/>
      <c r="Y702" s="278" t="s">
        <v>366</v>
      </c>
      <c r="Z702" s="276" t="s">
        <v>2132</v>
      </c>
      <c r="AA702" s="276"/>
      <c r="AC702" s="279"/>
      <c r="AT702" s="280" t="s">
        <v>2133</v>
      </c>
    </row>
    <row r="703" s="278" customFormat="true" ht="15.75" hidden="true" customHeight="false" outlineLevel="0" collapsed="false">
      <c r="A703" s="276" t="s">
        <v>2134</v>
      </c>
      <c r="B703" s="277"/>
      <c r="C703" s="277"/>
      <c r="D703" s="277"/>
      <c r="E703" s="277"/>
      <c r="F703" s="277"/>
      <c r="G703" s="277"/>
      <c r="H703" s="277"/>
      <c r="I703" s="277"/>
      <c r="J703" s="277"/>
      <c r="Y703" s="278" t="s">
        <v>366</v>
      </c>
      <c r="AC703" s="279"/>
      <c r="AT703" s="280" t="s">
        <v>2135</v>
      </c>
    </row>
    <row r="704" s="278" customFormat="true" ht="15.75" hidden="true" customHeight="false" outlineLevel="0" collapsed="false">
      <c r="A704" s="276" t="s">
        <v>2136</v>
      </c>
      <c r="B704" s="277"/>
      <c r="C704" s="277"/>
      <c r="D704" s="277"/>
      <c r="E704" s="277"/>
      <c r="F704" s="277"/>
      <c r="G704" s="277"/>
      <c r="H704" s="277"/>
      <c r="I704" s="277"/>
      <c r="J704" s="277"/>
      <c r="Y704" s="278" t="s">
        <v>366</v>
      </c>
      <c r="Z704" s="276" t="s">
        <v>2137</v>
      </c>
      <c r="AA704" s="276"/>
      <c r="AC704" s="279"/>
      <c r="AT704" s="280" t="s">
        <v>2138</v>
      </c>
    </row>
    <row r="705" s="278" customFormat="true" ht="15.75" hidden="true" customHeight="false" outlineLevel="0" collapsed="false">
      <c r="B705" s="277"/>
      <c r="C705" s="277"/>
      <c r="D705" s="277"/>
      <c r="E705" s="277"/>
      <c r="F705" s="277"/>
      <c r="G705" s="277"/>
      <c r="H705" s="277"/>
      <c r="I705" s="277"/>
      <c r="J705" s="277"/>
      <c r="Y705" s="278" t="s">
        <v>366</v>
      </c>
      <c r="Z705" s="276" t="s">
        <v>2139</v>
      </c>
      <c r="AA705" s="276"/>
      <c r="AC705" s="279"/>
      <c r="AT705" s="280" t="s">
        <v>2140</v>
      </c>
    </row>
    <row r="706" s="278" customFormat="true" ht="15.75" hidden="true" customHeight="false" outlineLevel="0" collapsed="false">
      <c r="A706" s="276" t="s">
        <v>2141</v>
      </c>
      <c r="B706" s="277"/>
      <c r="C706" s="277"/>
      <c r="D706" s="277"/>
      <c r="E706" s="277"/>
      <c r="F706" s="277"/>
      <c r="G706" s="277"/>
      <c r="H706" s="277"/>
      <c r="I706" s="277"/>
      <c r="J706" s="277"/>
      <c r="Y706" s="278" t="s">
        <v>366</v>
      </c>
      <c r="Z706" s="276" t="s">
        <v>2142</v>
      </c>
      <c r="AA706" s="276"/>
      <c r="AC706" s="279"/>
      <c r="AT706" s="280" t="s">
        <v>2143</v>
      </c>
    </row>
    <row r="707" s="278" customFormat="true" ht="15.75" hidden="true" customHeight="false" outlineLevel="0" collapsed="false">
      <c r="A707" s="276" t="s">
        <v>2144</v>
      </c>
      <c r="B707" s="277"/>
      <c r="C707" s="277"/>
      <c r="D707" s="277"/>
      <c r="E707" s="277"/>
      <c r="F707" s="277"/>
      <c r="G707" s="277"/>
      <c r="H707" s="277"/>
      <c r="I707" s="277"/>
      <c r="J707" s="277"/>
      <c r="Y707" s="278" t="s">
        <v>366</v>
      </c>
      <c r="Z707" s="276" t="s">
        <v>2145</v>
      </c>
      <c r="AA707" s="276"/>
      <c r="AC707" s="279"/>
      <c r="AT707" s="280" t="s">
        <v>2146</v>
      </c>
    </row>
    <row r="708" s="278" customFormat="true" ht="15.75" hidden="true" customHeight="false" outlineLevel="0" collapsed="false">
      <c r="A708" s="276" t="s">
        <v>2147</v>
      </c>
      <c r="B708" s="277"/>
      <c r="C708" s="277"/>
      <c r="D708" s="277"/>
      <c r="E708" s="277"/>
      <c r="F708" s="277"/>
      <c r="G708" s="277"/>
      <c r="H708" s="277"/>
      <c r="I708" s="277"/>
      <c r="J708" s="277"/>
      <c r="Y708" s="278" t="s">
        <v>366</v>
      </c>
      <c r="AC708" s="279"/>
      <c r="AT708" s="280" t="s">
        <v>2148</v>
      </c>
    </row>
    <row r="709" s="278" customFormat="true" ht="15.75" hidden="true" customHeight="false" outlineLevel="0" collapsed="false">
      <c r="A709" s="276" t="s">
        <v>2149</v>
      </c>
      <c r="B709" s="277"/>
      <c r="C709" s="277"/>
      <c r="D709" s="277"/>
      <c r="E709" s="277"/>
      <c r="F709" s="277"/>
      <c r="G709" s="277"/>
      <c r="H709" s="277"/>
      <c r="I709" s="277"/>
      <c r="J709" s="277"/>
      <c r="Y709" s="278" t="s">
        <v>366</v>
      </c>
      <c r="Z709" s="276" t="s">
        <v>2150</v>
      </c>
      <c r="AA709" s="276"/>
      <c r="AC709" s="279"/>
      <c r="AT709" s="280" t="s">
        <v>2151</v>
      </c>
    </row>
    <row r="710" s="278" customFormat="true" ht="15.75" hidden="true" customHeight="false" outlineLevel="0" collapsed="false">
      <c r="A710" s="276" t="s">
        <v>2152</v>
      </c>
      <c r="B710" s="277"/>
      <c r="C710" s="277"/>
      <c r="D710" s="277"/>
      <c r="E710" s="277"/>
      <c r="F710" s="277"/>
      <c r="G710" s="277"/>
      <c r="H710" s="277"/>
      <c r="I710" s="277"/>
      <c r="J710" s="277"/>
      <c r="Y710" s="278" t="s">
        <v>366</v>
      </c>
      <c r="Z710" s="276" t="s">
        <v>2153</v>
      </c>
      <c r="AA710" s="276"/>
      <c r="AC710" s="279"/>
      <c r="AT710" s="280" t="s">
        <v>2154</v>
      </c>
    </row>
    <row r="711" s="278" customFormat="true" ht="15.75" hidden="true" customHeight="false" outlineLevel="0" collapsed="false">
      <c r="A711" s="276" t="s">
        <v>2155</v>
      </c>
      <c r="B711" s="277"/>
      <c r="C711" s="277"/>
      <c r="D711" s="277"/>
      <c r="E711" s="277"/>
      <c r="F711" s="277"/>
      <c r="G711" s="277"/>
      <c r="H711" s="277"/>
      <c r="I711" s="277"/>
      <c r="J711" s="277"/>
      <c r="Y711" s="278" t="s">
        <v>366</v>
      </c>
      <c r="Z711" s="276" t="s">
        <v>2156</v>
      </c>
      <c r="AA711" s="276"/>
      <c r="AC711" s="279"/>
      <c r="AT711" s="280" t="s">
        <v>2157</v>
      </c>
    </row>
    <row r="712" s="278" customFormat="true" ht="15.75" hidden="true" customHeight="false" outlineLevel="0" collapsed="false">
      <c r="A712" s="276" t="s">
        <v>2158</v>
      </c>
      <c r="B712" s="277"/>
      <c r="C712" s="277"/>
      <c r="D712" s="277"/>
      <c r="E712" s="277"/>
      <c r="F712" s="277"/>
      <c r="G712" s="277"/>
      <c r="H712" s="277"/>
      <c r="I712" s="277"/>
      <c r="J712" s="277"/>
      <c r="Y712" s="278" t="s">
        <v>366</v>
      </c>
      <c r="AC712" s="279"/>
      <c r="AT712" s="281" t="s">
        <v>2159</v>
      </c>
    </row>
    <row r="713" s="278" customFormat="true" ht="15.75" hidden="true" customHeight="false" outlineLevel="0" collapsed="false">
      <c r="B713" s="277"/>
      <c r="C713" s="277"/>
      <c r="D713" s="277"/>
      <c r="E713" s="277"/>
      <c r="F713" s="277"/>
      <c r="G713" s="277"/>
      <c r="H713" s="277"/>
      <c r="I713" s="277"/>
      <c r="J713" s="277"/>
      <c r="Y713" s="278" t="s">
        <v>366</v>
      </c>
      <c r="Z713" s="276" t="s">
        <v>2160</v>
      </c>
      <c r="AA713" s="276"/>
      <c r="AC713" s="279"/>
      <c r="AT713" s="280" t="s">
        <v>2161</v>
      </c>
    </row>
    <row r="714" s="278" customFormat="true" ht="15.75" hidden="true" customHeight="false" outlineLevel="0" collapsed="false">
      <c r="A714" s="276" t="s">
        <v>2162</v>
      </c>
      <c r="B714" s="277"/>
      <c r="C714" s="277"/>
      <c r="D714" s="277"/>
      <c r="E714" s="277"/>
      <c r="F714" s="277"/>
      <c r="G714" s="277"/>
      <c r="H714" s="277"/>
      <c r="I714" s="277"/>
      <c r="J714" s="277"/>
      <c r="Y714" s="278" t="s">
        <v>366</v>
      </c>
      <c r="Z714" s="276" t="s">
        <v>2163</v>
      </c>
      <c r="AA714" s="276"/>
      <c r="AC714" s="279"/>
      <c r="AT714" s="280" t="s">
        <v>2161</v>
      </c>
    </row>
    <row r="715" s="278" customFormat="true" ht="15.75" hidden="true" customHeight="false" outlineLevel="0" collapsed="false">
      <c r="A715" s="276" t="s">
        <v>2164</v>
      </c>
      <c r="B715" s="277"/>
      <c r="C715" s="277"/>
      <c r="D715" s="277"/>
      <c r="E715" s="277"/>
      <c r="F715" s="277"/>
      <c r="G715" s="277"/>
      <c r="H715" s="277"/>
      <c r="I715" s="277"/>
      <c r="J715" s="277"/>
      <c r="Y715" s="278" t="s">
        <v>366</v>
      </c>
      <c r="Z715" s="276" t="s">
        <v>2165</v>
      </c>
      <c r="AA715" s="276"/>
      <c r="AC715" s="279"/>
      <c r="AT715" s="280" t="s">
        <v>2166</v>
      </c>
    </row>
    <row r="716" s="278" customFormat="true" ht="15.75" hidden="true" customHeight="false" outlineLevel="0" collapsed="false">
      <c r="A716" s="276" t="s">
        <v>2167</v>
      </c>
      <c r="B716" s="277"/>
      <c r="C716" s="277"/>
      <c r="D716" s="277"/>
      <c r="E716" s="277"/>
      <c r="F716" s="277"/>
      <c r="G716" s="277"/>
      <c r="H716" s="277"/>
      <c r="I716" s="277"/>
      <c r="J716" s="277"/>
      <c r="Y716" s="278" t="s">
        <v>366</v>
      </c>
      <c r="Z716" s="276" t="s">
        <v>2168</v>
      </c>
      <c r="AA716" s="276"/>
      <c r="AC716" s="279"/>
      <c r="AT716" s="280" t="s">
        <v>2169</v>
      </c>
    </row>
    <row r="717" s="278" customFormat="true" ht="15.75" hidden="true" customHeight="false" outlineLevel="0" collapsed="false">
      <c r="A717" s="276" t="s">
        <v>2170</v>
      </c>
      <c r="B717" s="277"/>
      <c r="C717" s="277"/>
      <c r="D717" s="277"/>
      <c r="E717" s="277"/>
      <c r="F717" s="277"/>
      <c r="G717" s="277"/>
      <c r="H717" s="277"/>
      <c r="I717" s="277"/>
      <c r="J717" s="277"/>
      <c r="Y717" s="278" t="s">
        <v>366</v>
      </c>
      <c r="Z717" s="276" t="s">
        <v>2171</v>
      </c>
      <c r="AA717" s="276"/>
      <c r="AC717" s="279"/>
      <c r="AT717" s="280" t="s">
        <v>2172</v>
      </c>
    </row>
    <row r="718" s="278" customFormat="true" ht="15.75" hidden="true" customHeight="false" outlineLevel="0" collapsed="false">
      <c r="A718" s="276" t="s">
        <v>2173</v>
      </c>
      <c r="B718" s="277"/>
      <c r="C718" s="277"/>
      <c r="D718" s="277"/>
      <c r="E718" s="277"/>
      <c r="F718" s="277"/>
      <c r="G718" s="277"/>
      <c r="H718" s="277"/>
      <c r="I718" s="277"/>
      <c r="J718" s="277"/>
      <c r="Y718" s="278" t="s">
        <v>366</v>
      </c>
      <c r="Z718" s="276" t="s">
        <v>2174</v>
      </c>
      <c r="AA718" s="276"/>
      <c r="AC718" s="279"/>
      <c r="AH718" s="168"/>
      <c r="AT718" s="280" t="s">
        <v>2175</v>
      </c>
    </row>
    <row r="719" s="278" customFormat="true" ht="15.75" hidden="true" customHeight="false" outlineLevel="0" collapsed="false">
      <c r="A719" s="276" t="s">
        <v>2176</v>
      </c>
      <c r="B719" s="277"/>
      <c r="C719" s="277"/>
      <c r="D719" s="277"/>
      <c r="E719" s="277"/>
      <c r="F719" s="277"/>
      <c r="G719" s="277"/>
      <c r="H719" s="277"/>
      <c r="I719" s="277"/>
      <c r="J719" s="277"/>
      <c r="Y719" s="278" t="s">
        <v>366</v>
      </c>
      <c r="AC719" s="279"/>
      <c r="AH719" s="168"/>
      <c r="AT719" s="280" t="s">
        <v>2177</v>
      </c>
    </row>
    <row r="720" s="278" customFormat="true" ht="15.75" hidden="true" customHeight="false" outlineLevel="0" collapsed="false">
      <c r="B720" s="277"/>
      <c r="C720" s="277"/>
      <c r="D720" s="277"/>
      <c r="E720" s="277"/>
      <c r="F720" s="277"/>
      <c r="G720" s="277"/>
      <c r="H720" s="277"/>
      <c r="I720" s="277"/>
      <c r="J720" s="277"/>
      <c r="Y720" s="278" t="s">
        <v>366</v>
      </c>
      <c r="Z720" s="276" t="s">
        <v>2178</v>
      </c>
      <c r="AA720" s="276"/>
      <c r="AC720" s="279"/>
      <c r="AH720" s="168"/>
      <c r="AT720" s="280" t="s">
        <v>2179</v>
      </c>
    </row>
    <row r="721" s="278" customFormat="true" ht="15.75" hidden="true" customHeight="false" outlineLevel="0" collapsed="false">
      <c r="A721" s="276" t="s">
        <v>2180</v>
      </c>
      <c r="B721" s="277"/>
      <c r="C721" s="277"/>
      <c r="D721" s="277"/>
      <c r="E721" s="277"/>
      <c r="F721" s="277"/>
      <c r="G721" s="277"/>
      <c r="H721" s="277"/>
      <c r="I721" s="277"/>
      <c r="J721" s="277"/>
      <c r="Y721" s="278" t="s">
        <v>366</v>
      </c>
      <c r="Z721" s="276" t="s">
        <v>2181</v>
      </c>
      <c r="AA721" s="276"/>
      <c r="AC721" s="279"/>
      <c r="AT721" s="280" t="s">
        <v>2182</v>
      </c>
    </row>
    <row r="722" s="278" customFormat="true" ht="15.75" hidden="true" customHeight="false" outlineLevel="0" collapsed="false">
      <c r="A722" s="276" t="s">
        <v>2183</v>
      </c>
      <c r="B722" s="277"/>
      <c r="C722" s="277"/>
      <c r="D722" s="277"/>
      <c r="E722" s="277"/>
      <c r="F722" s="277"/>
      <c r="G722" s="277"/>
      <c r="H722" s="277"/>
      <c r="I722" s="277"/>
      <c r="J722" s="277"/>
      <c r="Y722" s="278" t="s">
        <v>366</v>
      </c>
      <c r="Z722" s="276" t="s">
        <v>2184</v>
      </c>
      <c r="AA722" s="276"/>
      <c r="AC722" s="279"/>
      <c r="AT722" s="280" t="s">
        <v>2185</v>
      </c>
    </row>
    <row r="723" s="278" customFormat="true" ht="15.75" hidden="true" customHeight="false" outlineLevel="0" collapsed="false">
      <c r="A723" s="276" t="s">
        <v>2186</v>
      </c>
      <c r="B723" s="277"/>
      <c r="C723" s="277"/>
      <c r="D723" s="277"/>
      <c r="E723" s="277"/>
      <c r="F723" s="277"/>
      <c r="G723" s="277"/>
      <c r="H723" s="277"/>
      <c r="I723" s="277"/>
      <c r="J723" s="277"/>
      <c r="Y723" s="278" t="s">
        <v>366</v>
      </c>
      <c r="AC723" s="279"/>
      <c r="AT723" s="280" t="s">
        <v>2187</v>
      </c>
    </row>
    <row r="724" s="278" customFormat="true" ht="15.75" hidden="true" customHeight="false" outlineLevel="0" collapsed="false">
      <c r="A724" s="276" t="s">
        <v>2188</v>
      </c>
      <c r="B724" s="277"/>
      <c r="C724" s="277"/>
      <c r="D724" s="277"/>
      <c r="E724" s="277"/>
      <c r="F724" s="277"/>
      <c r="G724" s="277"/>
      <c r="H724" s="277"/>
      <c r="I724" s="277"/>
      <c r="J724" s="277"/>
      <c r="AC724" s="279"/>
      <c r="AT724" s="280" t="s">
        <v>2189</v>
      </c>
    </row>
    <row r="725" s="278" customFormat="true" ht="15.75" hidden="true" customHeight="false" outlineLevel="0" collapsed="false">
      <c r="A725" s="276" t="s">
        <v>2190</v>
      </c>
      <c r="B725" s="277"/>
      <c r="C725" s="277"/>
      <c r="D725" s="277"/>
      <c r="E725" s="277"/>
      <c r="F725" s="277"/>
      <c r="G725" s="277"/>
      <c r="H725" s="277"/>
      <c r="I725" s="277"/>
      <c r="J725" s="277"/>
      <c r="AC725" s="279"/>
      <c r="AT725" s="280" t="s">
        <v>2191</v>
      </c>
    </row>
    <row r="726" s="278" customFormat="true" ht="15.75" hidden="true" customHeight="false" outlineLevel="0" collapsed="false">
      <c r="A726" s="276" t="s">
        <v>2192</v>
      </c>
      <c r="B726" s="277"/>
      <c r="C726" s="277"/>
      <c r="D726" s="277"/>
      <c r="E726" s="277"/>
      <c r="F726" s="277"/>
      <c r="G726" s="277"/>
      <c r="H726" s="277"/>
      <c r="I726" s="277"/>
      <c r="J726" s="277"/>
      <c r="AC726" s="279"/>
      <c r="AT726" s="280" t="s">
        <v>2193</v>
      </c>
    </row>
    <row r="727" s="278" customFormat="true" ht="15.75" hidden="true" customHeight="false" outlineLevel="0" collapsed="false">
      <c r="B727" s="277"/>
      <c r="C727" s="277"/>
      <c r="D727" s="277"/>
      <c r="E727" s="277"/>
      <c r="F727" s="277"/>
      <c r="G727" s="277"/>
      <c r="H727" s="277"/>
      <c r="I727" s="277"/>
      <c r="J727" s="277"/>
      <c r="AC727" s="279"/>
      <c r="AT727" s="280" t="s">
        <v>2194</v>
      </c>
    </row>
    <row r="728" s="278" customFormat="true" ht="15.75" hidden="true" customHeight="false" outlineLevel="0" collapsed="false">
      <c r="B728" s="282"/>
      <c r="C728" s="282"/>
      <c r="D728" s="282"/>
      <c r="E728" s="282"/>
      <c r="F728" s="282"/>
      <c r="G728" s="282"/>
      <c r="H728" s="282"/>
      <c r="I728" s="282"/>
      <c r="J728" s="282"/>
      <c r="AC728" s="279"/>
      <c r="AT728" s="280" t="s">
        <v>2195</v>
      </c>
    </row>
    <row r="729" s="278" customFormat="true" ht="15.75" hidden="true" customHeight="false" outlineLevel="0" collapsed="false">
      <c r="B729" s="282"/>
      <c r="C729" s="282"/>
      <c r="D729" s="282"/>
      <c r="E729" s="282"/>
      <c r="F729" s="282"/>
      <c r="G729" s="282"/>
      <c r="H729" s="282"/>
      <c r="I729" s="282"/>
      <c r="J729" s="282"/>
      <c r="AC729" s="279"/>
      <c r="AT729" s="280" t="s">
        <v>2196</v>
      </c>
    </row>
    <row r="730" s="278" customFormat="true" ht="15.75" hidden="true" customHeight="false" outlineLevel="0" collapsed="false">
      <c r="B730" s="282"/>
      <c r="C730" s="282"/>
      <c r="D730" s="282"/>
      <c r="E730" s="282"/>
      <c r="F730" s="282"/>
      <c r="G730" s="282"/>
      <c r="H730" s="282"/>
      <c r="I730" s="282"/>
      <c r="J730" s="282"/>
      <c r="AC730" s="279"/>
      <c r="AT730" s="280" t="s">
        <v>2197</v>
      </c>
    </row>
    <row r="731" s="278" customFormat="true" ht="15.75" hidden="true" customHeight="false" outlineLevel="0" collapsed="false">
      <c r="B731" s="282"/>
      <c r="C731" s="282"/>
      <c r="D731" s="282"/>
      <c r="E731" s="282"/>
      <c r="F731" s="282"/>
      <c r="G731" s="282"/>
      <c r="H731" s="282"/>
      <c r="I731" s="282"/>
      <c r="J731" s="282"/>
      <c r="AC731" s="279"/>
      <c r="AT731" s="280" t="s">
        <v>2198</v>
      </c>
    </row>
    <row r="732" s="278" customFormat="true" ht="15.75" hidden="true" customHeight="false" outlineLevel="0" collapsed="false">
      <c r="B732" s="282"/>
      <c r="C732" s="282"/>
      <c r="D732" s="282"/>
      <c r="E732" s="282"/>
      <c r="F732" s="282"/>
      <c r="G732" s="282"/>
      <c r="H732" s="282"/>
      <c r="I732" s="282"/>
      <c r="J732" s="282"/>
      <c r="AC732" s="279"/>
      <c r="AT732" s="280" t="s">
        <v>2199</v>
      </c>
    </row>
    <row r="733" s="278" customFormat="true" ht="15.75" hidden="true" customHeight="false" outlineLevel="0" collapsed="false">
      <c r="B733" s="282"/>
      <c r="C733" s="282"/>
      <c r="D733" s="282"/>
      <c r="E733" s="282"/>
      <c r="F733" s="282"/>
      <c r="G733" s="282"/>
      <c r="H733" s="282"/>
      <c r="I733" s="282"/>
      <c r="J733" s="282"/>
      <c r="AC733" s="279"/>
      <c r="AT733" s="280" t="s">
        <v>2200</v>
      </c>
    </row>
    <row r="734" s="278" customFormat="true" ht="15.75" hidden="true" customHeight="false" outlineLevel="0" collapsed="false">
      <c r="B734" s="282"/>
      <c r="C734" s="282"/>
      <c r="D734" s="282"/>
      <c r="E734" s="282"/>
      <c r="F734" s="282"/>
      <c r="G734" s="282"/>
      <c r="H734" s="282"/>
      <c r="I734" s="282"/>
      <c r="J734" s="282"/>
      <c r="AC734" s="279"/>
      <c r="AT734" s="281" t="s">
        <v>2201</v>
      </c>
    </row>
    <row r="735" s="278" customFormat="true" ht="15.75" hidden="true" customHeight="false" outlineLevel="0" collapsed="false">
      <c r="B735" s="282"/>
      <c r="C735" s="282"/>
      <c r="D735" s="282"/>
      <c r="E735" s="282"/>
      <c r="F735" s="282"/>
      <c r="G735" s="282"/>
      <c r="H735" s="282"/>
      <c r="I735" s="282"/>
      <c r="J735" s="282"/>
      <c r="AC735" s="279"/>
      <c r="AT735" s="280" t="s">
        <v>2202</v>
      </c>
    </row>
    <row r="736" s="278" customFormat="true" ht="15.75" hidden="true" customHeight="false" outlineLevel="0" collapsed="false">
      <c r="B736" s="282"/>
      <c r="C736" s="282"/>
      <c r="D736" s="282"/>
      <c r="E736" s="282"/>
      <c r="F736" s="282"/>
      <c r="G736" s="282"/>
      <c r="H736" s="282"/>
      <c r="I736" s="282"/>
      <c r="J736" s="282"/>
      <c r="AC736" s="279"/>
      <c r="AT736" s="280" t="s">
        <v>2203</v>
      </c>
    </row>
    <row r="737" s="278" customFormat="true" ht="15.75" hidden="true" customHeight="false" outlineLevel="0" collapsed="false">
      <c r="B737" s="282"/>
      <c r="C737" s="282"/>
      <c r="D737" s="282"/>
      <c r="E737" s="282"/>
      <c r="F737" s="282"/>
      <c r="G737" s="282"/>
      <c r="H737" s="282"/>
      <c r="I737" s="282"/>
      <c r="AC737" s="279"/>
      <c r="AT737" s="280" t="s">
        <v>2204</v>
      </c>
    </row>
    <row r="738" s="278" customFormat="true" ht="15.75" hidden="true" customHeight="false" outlineLevel="0" collapsed="false">
      <c r="B738" s="282"/>
      <c r="C738" s="282"/>
      <c r="D738" s="282"/>
      <c r="F738" s="282"/>
      <c r="G738" s="282"/>
      <c r="H738" s="282"/>
      <c r="I738" s="282"/>
      <c r="AC738" s="279"/>
      <c r="AT738" s="280" t="s">
        <v>2205</v>
      </c>
    </row>
    <row r="739" s="278" customFormat="true" ht="15.75" hidden="true" customHeight="false" outlineLevel="0" collapsed="false">
      <c r="B739" s="282"/>
      <c r="C739" s="282"/>
      <c r="D739" s="282"/>
      <c r="F739" s="282"/>
      <c r="G739" s="282"/>
      <c r="H739" s="282"/>
      <c r="I739" s="282"/>
      <c r="AC739" s="279"/>
      <c r="AT739" s="280" t="s">
        <v>2206</v>
      </c>
    </row>
    <row r="740" s="278" customFormat="true" ht="15.75" hidden="true" customHeight="false" outlineLevel="0" collapsed="false">
      <c r="B740" s="282"/>
      <c r="C740" s="282"/>
      <c r="D740" s="282"/>
      <c r="F740" s="282"/>
      <c r="G740" s="282"/>
      <c r="H740" s="282"/>
      <c r="I740" s="282"/>
      <c r="AC740" s="279"/>
      <c r="AT740" s="280" t="s">
        <v>2207</v>
      </c>
    </row>
    <row r="741" s="278" customFormat="true" ht="15.75" hidden="true" customHeight="false" outlineLevel="0" collapsed="false">
      <c r="AC741" s="279"/>
      <c r="AT741" s="280" t="s">
        <v>2208</v>
      </c>
    </row>
    <row r="742" s="278" customFormat="true" ht="15.75" hidden="true" customHeight="false" outlineLevel="0" collapsed="false">
      <c r="A742" s="276"/>
      <c r="AC742" s="279"/>
      <c r="AT742" s="280" t="s">
        <v>2209</v>
      </c>
    </row>
    <row r="743" s="278" customFormat="true" ht="15.75" hidden="true" customHeight="false" outlineLevel="0" collapsed="false">
      <c r="AC743" s="279"/>
      <c r="AT743" s="280" t="s">
        <v>2210</v>
      </c>
    </row>
    <row r="744" s="278" customFormat="true" ht="15.75" hidden="true" customHeight="false" outlineLevel="0" collapsed="false">
      <c r="AC744" s="279"/>
      <c r="AT744" s="281" t="s">
        <v>2211</v>
      </c>
    </row>
    <row r="745" s="278" customFormat="true" ht="15.75" hidden="true" customHeight="false" outlineLevel="0" collapsed="false">
      <c r="AC745" s="279"/>
      <c r="AT745" s="280" t="s">
        <v>2212</v>
      </c>
    </row>
    <row r="746" s="278" customFormat="true" ht="15.75" hidden="true" customHeight="false" outlineLevel="0" collapsed="false">
      <c r="AC746" s="279"/>
      <c r="AT746" s="280" t="s">
        <v>2213</v>
      </c>
    </row>
    <row r="747" s="278" customFormat="true" ht="15.75" hidden="true" customHeight="false" outlineLevel="0" collapsed="false">
      <c r="AC747" s="279"/>
      <c r="AT747" s="280" t="s">
        <v>2214</v>
      </c>
    </row>
    <row r="748" s="278" customFormat="true" ht="15.75" hidden="true" customHeight="false" outlineLevel="0" collapsed="false">
      <c r="AC748" s="279"/>
      <c r="AT748" s="280" t="s">
        <v>2215</v>
      </c>
    </row>
    <row r="749" s="278" customFormat="true" ht="15.75" hidden="true" customHeight="false" outlineLevel="0" collapsed="false">
      <c r="AC749" s="279"/>
      <c r="AT749" s="280" t="s">
        <v>2216</v>
      </c>
    </row>
    <row r="750" s="278" customFormat="true" ht="15.75" hidden="true" customHeight="false" outlineLevel="0" collapsed="false">
      <c r="AC750" s="279"/>
      <c r="AT750" s="280" t="s">
        <v>2217</v>
      </c>
    </row>
    <row r="751" s="278" customFormat="true" ht="15.75" hidden="true" customHeight="false" outlineLevel="0" collapsed="false">
      <c r="AC751" s="279"/>
      <c r="AT751" s="280" t="s">
        <v>2218</v>
      </c>
    </row>
    <row r="752" s="278" customFormat="true" ht="15.75" hidden="true" customHeight="false" outlineLevel="0" collapsed="false">
      <c r="AC752" s="279"/>
      <c r="AT752" s="280" t="s">
        <v>2219</v>
      </c>
    </row>
    <row r="753" s="278" customFormat="true" ht="15.75" hidden="true" customHeight="false" outlineLevel="0" collapsed="false">
      <c r="AC753" s="279"/>
      <c r="AT753" s="280" t="s">
        <v>2220</v>
      </c>
    </row>
    <row r="754" s="278" customFormat="true" ht="15.75" hidden="true" customHeight="false" outlineLevel="0" collapsed="false">
      <c r="AC754" s="279"/>
      <c r="AT754" s="280" t="s">
        <v>2221</v>
      </c>
    </row>
    <row r="755" s="278" customFormat="true" ht="15.75" hidden="true" customHeight="false" outlineLevel="0" collapsed="false">
      <c r="AC755" s="279"/>
      <c r="AT755" s="280" t="s">
        <v>2222</v>
      </c>
    </row>
    <row r="756" s="278" customFormat="true" ht="15.75" hidden="true" customHeight="false" outlineLevel="0" collapsed="false">
      <c r="AC756" s="279"/>
      <c r="AT756" s="280" t="s">
        <v>2223</v>
      </c>
    </row>
    <row r="757" s="278" customFormat="true" ht="15.75" hidden="true" customHeight="false" outlineLevel="0" collapsed="false">
      <c r="AC757" s="279"/>
      <c r="AT757" s="280" t="s">
        <v>2224</v>
      </c>
    </row>
    <row r="758" s="278" customFormat="true" ht="15.75" hidden="true" customHeight="false" outlineLevel="0" collapsed="false">
      <c r="AC758" s="279"/>
      <c r="AT758" s="280" t="s">
        <v>2225</v>
      </c>
    </row>
    <row r="759" s="278" customFormat="true" ht="15.75" hidden="true" customHeight="false" outlineLevel="0" collapsed="false">
      <c r="AC759" s="279"/>
      <c r="AT759" s="280" t="s">
        <v>2226</v>
      </c>
    </row>
    <row r="760" s="278" customFormat="true" ht="15.75" hidden="true" customHeight="false" outlineLevel="0" collapsed="false">
      <c r="AC760" s="279"/>
      <c r="AT760" s="280" t="s">
        <v>2227</v>
      </c>
    </row>
    <row r="761" s="278" customFormat="true" ht="15.75" hidden="true" customHeight="false" outlineLevel="0" collapsed="false">
      <c r="AC761" s="279"/>
      <c r="AT761" s="280" t="s">
        <v>2228</v>
      </c>
    </row>
    <row r="762" s="278" customFormat="true" ht="15.75" hidden="true" customHeight="false" outlineLevel="0" collapsed="false">
      <c r="AC762" s="279"/>
      <c r="AT762" s="280" t="s">
        <v>2229</v>
      </c>
    </row>
    <row r="763" s="278" customFormat="true" ht="15.75" hidden="true" customHeight="false" outlineLevel="0" collapsed="false">
      <c r="AC763" s="279"/>
      <c r="AT763" s="281" t="s">
        <v>2230</v>
      </c>
    </row>
    <row r="764" s="278" customFormat="true" ht="15.75" hidden="true" customHeight="false" outlineLevel="0" collapsed="false">
      <c r="AC764" s="279"/>
      <c r="AT764" s="280" t="s">
        <v>2231</v>
      </c>
    </row>
    <row r="765" s="278" customFormat="true" ht="15.75" hidden="true" customHeight="false" outlineLevel="0" collapsed="false">
      <c r="AC765" s="279"/>
      <c r="AH765" s="168"/>
      <c r="AT765" s="280" t="s">
        <v>2232</v>
      </c>
    </row>
    <row r="766" s="278" customFormat="true" ht="15.75" hidden="true" customHeight="false" outlineLevel="0" collapsed="false">
      <c r="AC766" s="279"/>
      <c r="AH766" s="168"/>
      <c r="AT766" s="280" t="s">
        <v>2233</v>
      </c>
    </row>
    <row r="767" s="278" customFormat="true" ht="15.75" hidden="true" customHeight="false" outlineLevel="0" collapsed="false">
      <c r="AC767" s="279"/>
      <c r="AH767" s="168"/>
      <c r="AT767" s="280" t="s">
        <v>2234</v>
      </c>
    </row>
    <row r="768" s="278" customFormat="true" ht="15.75" hidden="true" customHeight="false" outlineLevel="0" collapsed="false">
      <c r="AC768" s="279"/>
      <c r="AT768" s="280" t="s">
        <v>2235</v>
      </c>
    </row>
    <row r="769" s="278" customFormat="true" ht="15.75" hidden="true" customHeight="false" outlineLevel="0" collapsed="false">
      <c r="AC769" s="279"/>
      <c r="AT769" s="280" t="s">
        <v>2236</v>
      </c>
    </row>
    <row r="770" s="278" customFormat="true" ht="15.75" hidden="true" customHeight="false" outlineLevel="0" collapsed="false">
      <c r="AC770" s="279"/>
      <c r="AT770" s="280" t="s">
        <v>2237</v>
      </c>
    </row>
    <row r="771" s="278" customFormat="true" ht="15.75" hidden="true" customHeight="false" outlineLevel="0" collapsed="false">
      <c r="AC771" s="279"/>
      <c r="AT771" s="280" t="s">
        <v>2238</v>
      </c>
    </row>
    <row r="772" s="278" customFormat="true" ht="15.75" hidden="true" customHeight="false" outlineLevel="0" collapsed="false">
      <c r="AC772" s="279"/>
      <c r="AT772" s="280" t="s">
        <v>2239</v>
      </c>
    </row>
    <row r="773" s="278" customFormat="true" ht="15.75" hidden="true" customHeight="false" outlineLevel="0" collapsed="false">
      <c r="AC773" s="279"/>
      <c r="AT773" s="280" t="s">
        <v>2240</v>
      </c>
    </row>
    <row r="774" s="278" customFormat="true" ht="15.75" hidden="true" customHeight="false" outlineLevel="0" collapsed="false">
      <c r="AC774" s="279"/>
      <c r="AT774" s="280" t="s">
        <v>2241</v>
      </c>
    </row>
    <row r="775" s="278" customFormat="true" ht="15.75" hidden="true" customHeight="false" outlineLevel="0" collapsed="false">
      <c r="AC775" s="279"/>
      <c r="AT775" s="280" t="s">
        <v>2242</v>
      </c>
    </row>
    <row r="776" s="278" customFormat="true" ht="15.75" hidden="true" customHeight="false" outlineLevel="0" collapsed="false">
      <c r="AC776" s="279"/>
      <c r="AT776" s="281" t="s">
        <v>2243</v>
      </c>
    </row>
    <row r="777" s="278" customFormat="true" ht="15.75" hidden="true" customHeight="false" outlineLevel="0" collapsed="false">
      <c r="AC777" s="279"/>
      <c r="AT777" s="280" t="s">
        <v>2244</v>
      </c>
    </row>
    <row r="778" s="278" customFormat="true" ht="15.75" hidden="true" customHeight="false" outlineLevel="0" collapsed="false">
      <c r="AC778" s="279"/>
      <c r="AT778" s="280" t="s">
        <v>2245</v>
      </c>
    </row>
    <row r="779" s="278" customFormat="true" ht="15.75" hidden="true" customHeight="false" outlineLevel="0" collapsed="false">
      <c r="AC779" s="279"/>
      <c r="AT779" s="280" t="s">
        <v>2246</v>
      </c>
    </row>
    <row r="780" s="278" customFormat="true" ht="15.75" hidden="true" customHeight="false" outlineLevel="0" collapsed="false">
      <c r="AC780" s="279"/>
      <c r="AT780" s="280" t="s">
        <v>2247</v>
      </c>
    </row>
    <row r="781" s="278" customFormat="true" ht="15.75" hidden="true" customHeight="false" outlineLevel="0" collapsed="false">
      <c r="AC781" s="279"/>
      <c r="AT781" s="280" t="s">
        <v>2248</v>
      </c>
    </row>
    <row r="782" s="278" customFormat="true" ht="15.75" hidden="true" customHeight="false" outlineLevel="0" collapsed="false">
      <c r="AC782" s="279"/>
      <c r="AT782" s="280" t="s">
        <v>2249</v>
      </c>
    </row>
    <row r="783" s="278" customFormat="true" ht="15.75" hidden="true" customHeight="false" outlineLevel="0" collapsed="false">
      <c r="AC783" s="279"/>
      <c r="AT783" s="280" t="s">
        <v>2250</v>
      </c>
    </row>
    <row r="784" s="278" customFormat="true" ht="15.75" hidden="true" customHeight="false" outlineLevel="0" collapsed="false">
      <c r="AC784" s="279"/>
      <c r="AT784" s="280" t="s">
        <v>2251</v>
      </c>
    </row>
    <row r="785" s="278" customFormat="true" ht="15.75" hidden="true" customHeight="false" outlineLevel="0" collapsed="false">
      <c r="AC785" s="279"/>
      <c r="AT785" s="280" t="s">
        <v>2252</v>
      </c>
    </row>
    <row r="786" s="278" customFormat="true" ht="15.75" hidden="true" customHeight="false" outlineLevel="0" collapsed="false">
      <c r="AC786" s="279"/>
      <c r="AT786" s="280" t="s">
        <v>2253</v>
      </c>
    </row>
    <row r="787" s="278" customFormat="true" ht="15.75" hidden="true" customHeight="false" outlineLevel="0" collapsed="false">
      <c r="AC787" s="279"/>
      <c r="AT787" s="280" t="s">
        <v>2254</v>
      </c>
    </row>
    <row r="788" s="278" customFormat="true" ht="15.75" hidden="true" customHeight="false" outlineLevel="0" collapsed="false">
      <c r="AC788" s="279"/>
      <c r="AT788" s="281" t="s">
        <v>2255</v>
      </c>
    </row>
    <row r="789" s="278" customFormat="true" ht="15.75" hidden="true" customHeight="false" outlineLevel="0" collapsed="false">
      <c r="AC789" s="279"/>
      <c r="AT789" s="280" t="s">
        <v>2256</v>
      </c>
    </row>
    <row r="790" s="278" customFormat="true" ht="15.75" hidden="true" customHeight="false" outlineLevel="0" collapsed="false">
      <c r="AC790" s="279"/>
      <c r="AT790" s="280" t="s">
        <v>2257</v>
      </c>
    </row>
    <row r="791" s="278" customFormat="true" ht="15.75" hidden="true" customHeight="false" outlineLevel="0" collapsed="false">
      <c r="AC791" s="279"/>
      <c r="AT791" s="280" t="s">
        <v>2258</v>
      </c>
    </row>
    <row r="792" s="278" customFormat="true" ht="15.75" hidden="true" customHeight="false" outlineLevel="0" collapsed="false">
      <c r="AC792" s="279"/>
      <c r="AT792" s="280" t="s">
        <v>2259</v>
      </c>
    </row>
    <row r="793" s="278" customFormat="true" ht="15.75" hidden="true" customHeight="false" outlineLevel="0" collapsed="false">
      <c r="AC793" s="279"/>
      <c r="AT793" s="280" t="s">
        <v>2260</v>
      </c>
    </row>
    <row r="794" s="278" customFormat="true" ht="15.75" hidden="true" customHeight="false" outlineLevel="0" collapsed="false">
      <c r="AC794" s="279"/>
      <c r="AT794" s="280" t="s">
        <v>2261</v>
      </c>
    </row>
    <row r="795" s="278" customFormat="true" ht="15.75" hidden="true" customHeight="false" outlineLevel="0" collapsed="false">
      <c r="AC795" s="279"/>
      <c r="AT795" s="280" t="s">
        <v>2262</v>
      </c>
    </row>
    <row r="796" s="278" customFormat="true" ht="15.75" hidden="true" customHeight="false" outlineLevel="0" collapsed="false">
      <c r="AC796" s="279"/>
      <c r="AT796" s="280" t="s">
        <v>2263</v>
      </c>
    </row>
    <row r="797" s="278" customFormat="true" ht="15.75" hidden="true" customHeight="false" outlineLevel="0" collapsed="false">
      <c r="AC797" s="279"/>
      <c r="AT797" s="280" t="s">
        <v>2264</v>
      </c>
    </row>
    <row r="798" s="278" customFormat="true" ht="15.75" hidden="true" customHeight="false" outlineLevel="0" collapsed="false">
      <c r="AC798" s="279"/>
      <c r="AT798" s="280" t="s">
        <v>2265</v>
      </c>
    </row>
    <row r="799" s="278" customFormat="true" ht="15.75" hidden="true" customHeight="false" outlineLevel="0" collapsed="false">
      <c r="AC799" s="279"/>
      <c r="AT799" s="280" t="s">
        <v>2266</v>
      </c>
    </row>
    <row r="800" s="278" customFormat="true" ht="15.75" hidden="true" customHeight="false" outlineLevel="0" collapsed="false">
      <c r="AC800" s="279"/>
      <c r="AT800" s="280" t="s">
        <v>2267</v>
      </c>
    </row>
    <row r="801" s="278" customFormat="true" ht="15.75" hidden="true" customHeight="false" outlineLevel="0" collapsed="false">
      <c r="AC801" s="279"/>
      <c r="AT801" s="280" t="s">
        <v>2268</v>
      </c>
    </row>
    <row r="802" s="278" customFormat="true" ht="15.75" hidden="true" customHeight="false" outlineLevel="0" collapsed="false">
      <c r="AC802" s="279"/>
      <c r="AT802" s="280" t="s">
        <v>2269</v>
      </c>
    </row>
    <row r="803" s="278" customFormat="true" ht="15.75" hidden="true" customHeight="false" outlineLevel="0" collapsed="false">
      <c r="AC803" s="279"/>
      <c r="AT803" s="280" t="s">
        <v>2270</v>
      </c>
    </row>
    <row r="804" s="278" customFormat="true" ht="15.75" hidden="true" customHeight="false" outlineLevel="0" collapsed="false">
      <c r="AC804" s="279"/>
      <c r="AT804" s="280" t="s">
        <v>2271</v>
      </c>
    </row>
    <row r="805" s="278" customFormat="true" ht="15.75" hidden="true" customHeight="false" outlineLevel="0" collapsed="false">
      <c r="AC805" s="279"/>
      <c r="AT805" s="280" t="s">
        <v>2272</v>
      </c>
    </row>
    <row r="806" s="278" customFormat="true" ht="15.75" hidden="true" customHeight="false" outlineLevel="0" collapsed="false">
      <c r="AC806" s="279"/>
      <c r="AT806" s="280" t="s">
        <v>2273</v>
      </c>
    </row>
    <row r="807" s="278" customFormat="true" ht="15.75" hidden="true" customHeight="false" outlineLevel="0" collapsed="false">
      <c r="AC807" s="279"/>
      <c r="AF807" s="168"/>
      <c r="AT807" s="280" t="s">
        <v>2274</v>
      </c>
    </row>
    <row r="808" s="278" customFormat="true" ht="15.75" hidden="true" customHeight="false" outlineLevel="0" collapsed="false">
      <c r="AC808" s="279"/>
      <c r="AF808" s="168"/>
      <c r="AT808" s="280" t="s">
        <v>2275</v>
      </c>
    </row>
    <row r="809" s="278" customFormat="true" ht="15.75" hidden="true" customHeight="false" outlineLevel="0" collapsed="false">
      <c r="AC809" s="279"/>
      <c r="AF809" s="168"/>
      <c r="AT809" s="280" t="s">
        <v>2276</v>
      </c>
    </row>
    <row r="810" s="278" customFormat="true" ht="15.75" hidden="true" customHeight="false" outlineLevel="0" collapsed="false">
      <c r="AC810" s="279"/>
      <c r="AF810" s="168"/>
      <c r="AT810" s="280" t="s">
        <v>2277</v>
      </c>
    </row>
    <row r="811" s="278" customFormat="true" ht="15.75" hidden="true" customHeight="false" outlineLevel="0" collapsed="false">
      <c r="AC811" s="279"/>
      <c r="AF811" s="168"/>
      <c r="AT811" s="281" t="s">
        <v>2278</v>
      </c>
    </row>
    <row r="812" s="278" customFormat="true" ht="15.75" hidden="true" customHeight="false" outlineLevel="0" collapsed="false">
      <c r="AC812" s="279"/>
      <c r="AT812" s="280" t="s">
        <v>2279</v>
      </c>
    </row>
    <row r="813" s="278" customFormat="true" ht="15.75" hidden="true" customHeight="false" outlineLevel="0" collapsed="false">
      <c r="AC813" s="279"/>
      <c r="AT813" s="280" t="s">
        <v>2280</v>
      </c>
    </row>
    <row r="814" s="278" customFormat="true" ht="15.75" hidden="true" customHeight="false" outlineLevel="0" collapsed="false">
      <c r="AC814" s="279"/>
      <c r="AT814" s="280" t="s">
        <v>2281</v>
      </c>
    </row>
    <row r="815" s="278" customFormat="true" ht="15.75" hidden="true" customHeight="false" outlineLevel="0" collapsed="false">
      <c r="AC815" s="279"/>
      <c r="AT815" s="280" t="s">
        <v>2282</v>
      </c>
    </row>
    <row r="816" s="278" customFormat="true" ht="15.75" hidden="true" customHeight="false" outlineLevel="0" collapsed="false">
      <c r="AC816" s="279"/>
      <c r="AT816" s="280" t="s">
        <v>2283</v>
      </c>
    </row>
    <row r="817" s="278" customFormat="true" ht="15.75" hidden="true" customHeight="false" outlineLevel="0" collapsed="false">
      <c r="AC817" s="279"/>
      <c r="AT817" s="280" t="s">
        <v>2284</v>
      </c>
    </row>
    <row r="818" s="278" customFormat="true" ht="15.75" hidden="true" customHeight="false" outlineLevel="0" collapsed="false">
      <c r="AC818" s="279"/>
      <c r="AT818" s="280" t="s">
        <v>2285</v>
      </c>
    </row>
    <row r="819" s="278" customFormat="true" ht="15.75" hidden="true" customHeight="false" outlineLevel="0" collapsed="false">
      <c r="AC819" s="279"/>
      <c r="AT819" s="280" t="s">
        <v>2286</v>
      </c>
    </row>
    <row r="820" s="278" customFormat="true" ht="15.75" hidden="true" customHeight="false" outlineLevel="0" collapsed="false">
      <c r="AC820" s="279"/>
      <c r="AT820" s="281" t="s">
        <v>2287</v>
      </c>
    </row>
    <row r="821" s="278" customFormat="true" ht="15.75" hidden="true" customHeight="false" outlineLevel="0" collapsed="false">
      <c r="AC821" s="279"/>
      <c r="AT821" s="280" t="s">
        <v>2288</v>
      </c>
    </row>
    <row r="822" s="278" customFormat="true" ht="15.75" hidden="true" customHeight="false" outlineLevel="0" collapsed="false">
      <c r="AC822" s="279"/>
      <c r="AT822" s="280" t="s">
        <v>2289</v>
      </c>
    </row>
    <row r="823" s="278" customFormat="true" ht="15.75" hidden="true" customHeight="false" outlineLevel="0" collapsed="false">
      <c r="AC823" s="279"/>
      <c r="AT823" s="280" t="s">
        <v>2290</v>
      </c>
    </row>
    <row r="824" s="278" customFormat="true" ht="15.75" hidden="true" customHeight="false" outlineLevel="0" collapsed="false">
      <c r="AC824" s="279"/>
      <c r="AT824" s="280" t="s">
        <v>2291</v>
      </c>
    </row>
    <row r="825" s="278" customFormat="true" ht="15.75" hidden="true" customHeight="false" outlineLevel="0" collapsed="false">
      <c r="AC825" s="279"/>
      <c r="AT825" s="280" t="s">
        <v>2292</v>
      </c>
    </row>
    <row r="826" s="278" customFormat="true" ht="15.75" hidden="true" customHeight="false" outlineLevel="0" collapsed="false">
      <c r="AC826" s="279"/>
      <c r="AT826" s="280" t="s">
        <v>2293</v>
      </c>
    </row>
    <row r="827" s="278" customFormat="true" ht="15.75" hidden="true" customHeight="false" outlineLevel="0" collapsed="false">
      <c r="AC827" s="279"/>
      <c r="AT827" s="280" t="s">
        <v>2294</v>
      </c>
    </row>
    <row r="828" s="278" customFormat="true" ht="15.75" hidden="true" customHeight="false" outlineLevel="0" collapsed="false">
      <c r="AC828" s="279"/>
      <c r="AT828" s="280" t="s">
        <v>2295</v>
      </c>
    </row>
    <row r="829" s="278" customFormat="true" ht="15.75" hidden="true" customHeight="false" outlineLevel="0" collapsed="false">
      <c r="AC829" s="279"/>
      <c r="AT829" s="280" t="s">
        <v>2296</v>
      </c>
    </row>
    <row r="830" s="278" customFormat="true" ht="15.75" hidden="true" customHeight="false" outlineLevel="0" collapsed="false">
      <c r="AC830" s="279"/>
      <c r="AT830" s="280" t="s">
        <v>2297</v>
      </c>
    </row>
    <row r="831" s="278" customFormat="true" ht="15.75" hidden="true" customHeight="false" outlineLevel="0" collapsed="false">
      <c r="AC831" s="279"/>
      <c r="AT831" s="280" t="s">
        <v>2298</v>
      </c>
    </row>
    <row r="832" s="278" customFormat="true" ht="15.75" hidden="true" customHeight="false" outlineLevel="0" collapsed="false">
      <c r="AC832" s="279"/>
      <c r="AT832" s="280" t="s">
        <v>2299</v>
      </c>
    </row>
    <row r="833" s="278" customFormat="true" ht="15.75" hidden="true" customHeight="false" outlineLevel="0" collapsed="false">
      <c r="AC833" s="279"/>
      <c r="AT833" s="281" t="s">
        <v>2300</v>
      </c>
    </row>
    <row r="834" s="278" customFormat="true" ht="15.75" hidden="true" customHeight="false" outlineLevel="0" collapsed="false">
      <c r="AC834" s="279"/>
      <c r="AT834" s="280" t="s">
        <v>2301</v>
      </c>
    </row>
    <row r="835" s="278" customFormat="true" ht="15.75" hidden="true" customHeight="false" outlineLevel="0" collapsed="false">
      <c r="AC835" s="279"/>
      <c r="AT835" s="280" t="s">
        <v>2302</v>
      </c>
    </row>
    <row r="836" s="278" customFormat="true" ht="15.75" hidden="true" customHeight="false" outlineLevel="0" collapsed="false">
      <c r="AC836" s="279"/>
      <c r="AT836" s="280" t="s">
        <v>2303</v>
      </c>
    </row>
    <row r="837" s="278" customFormat="true" ht="15.75" hidden="true" customHeight="false" outlineLevel="0" collapsed="false">
      <c r="AC837" s="279"/>
      <c r="AT837" s="280" t="s">
        <v>2304</v>
      </c>
    </row>
    <row r="838" s="278" customFormat="true" ht="15.75" hidden="true" customHeight="false" outlineLevel="0" collapsed="false">
      <c r="AC838" s="279"/>
      <c r="AT838" s="280" t="s">
        <v>2305</v>
      </c>
    </row>
    <row r="839" s="278" customFormat="true" ht="15.75" hidden="true" customHeight="false" outlineLevel="0" collapsed="false">
      <c r="AC839" s="279"/>
      <c r="AT839" s="280" t="s">
        <v>2306</v>
      </c>
    </row>
    <row r="840" s="278" customFormat="true" ht="15.75" hidden="true" customHeight="false" outlineLevel="0" collapsed="false">
      <c r="AC840" s="279"/>
      <c r="AT840" s="280" t="s">
        <v>2307</v>
      </c>
    </row>
    <row r="841" s="278" customFormat="true" ht="15.75" hidden="true" customHeight="false" outlineLevel="0" collapsed="false">
      <c r="AC841" s="279"/>
      <c r="AT841" s="281" t="s">
        <v>2308</v>
      </c>
    </row>
    <row r="842" s="278" customFormat="true" ht="15.75" hidden="true" customHeight="false" outlineLevel="0" collapsed="false">
      <c r="AC842" s="279"/>
      <c r="AT842" s="280" t="s">
        <v>2309</v>
      </c>
    </row>
    <row r="843" s="278" customFormat="true" ht="15.75" hidden="true" customHeight="false" outlineLevel="0" collapsed="false">
      <c r="AC843" s="279"/>
      <c r="AT843" s="280" t="s">
        <v>2310</v>
      </c>
    </row>
    <row r="844" s="278" customFormat="true" ht="15.75" hidden="true" customHeight="false" outlineLevel="0" collapsed="false">
      <c r="AC844" s="279"/>
      <c r="AT844" s="280" t="s">
        <v>2311</v>
      </c>
    </row>
    <row r="845" s="278" customFormat="true" ht="15.75" hidden="true" customHeight="false" outlineLevel="0" collapsed="false">
      <c r="AC845" s="279"/>
      <c r="AT845" s="280" t="s">
        <v>2312</v>
      </c>
    </row>
    <row r="846" s="278" customFormat="true" ht="15.75" hidden="true" customHeight="false" outlineLevel="0" collapsed="false">
      <c r="AC846" s="279"/>
      <c r="AT846" s="280" t="s">
        <v>2313</v>
      </c>
    </row>
    <row r="847" s="278" customFormat="true" ht="15.75" hidden="true" customHeight="false" outlineLevel="0" collapsed="false">
      <c r="AC847" s="279"/>
      <c r="AT847" s="280" t="s">
        <v>2314</v>
      </c>
    </row>
    <row r="848" s="278" customFormat="true" ht="15.75" hidden="true" customHeight="false" outlineLevel="0" collapsed="false">
      <c r="AC848" s="279"/>
      <c r="AT848" s="280" t="s">
        <v>2315</v>
      </c>
    </row>
    <row r="849" s="278" customFormat="true" ht="15.75" hidden="true" customHeight="false" outlineLevel="0" collapsed="false">
      <c r="AC849" s="279"/>
      <c r="AT849" s="280" t="s">
        <v>2316</v>
      </c>
    </row>
    <row r="850" s="278" customFormat="true" ht="15.75" hidden="true" customHeight="false" outlineLevel="0" collapsed="false">
      <c r="AC850" s="279"/>
      <c r="AT850" s="280" t="s">
        <v>2317</v>
      </c>
    </row>
    <row r="851" s="278" customFormat="true" ht="15.75" hidden="true" customHeight="false" outlineLevel="0" collapsed="false">
      <c r="AC851" s="279"/>
      <c r="AT851" s="280" t="s">
        <v>2318</v>
      </c>
    </row>
    <row r="852" s="278" customFormat="true" ht="15.75" hidden="true" customHeight="false" outlineLevel="0" collapsed="false">
      <c r="AC852" s="279"/>
      <c r="AT852" s="280" t="s">
        <v>2319</v>
      </c>
    </row>
    <row r="853" s="278" customFormat="true" ht="15.75" hidden="true" customHeight="false" outlineLevel="0" collapsed="false">
      <c r="AC853" s="279"/>
      <c r="AT853" s="280" t="s">
        <v>2320</v>
      </c>
    </row>
    <row r="854" s="278" customFormat="true" ht="15.75" hidden="true" customHeight="false" outlineLevel="0" collapsed="false">
      <c r="AC854" s="279"/>
      <c r="AT854" s="280" t="s">
        <v>2321</v>
      </c>
    </row>
    <row r="855" s="278" customFormat="true" ht="15.75" hidden="true" customHeight="false" outlineLevel="0" collapsed="false">
      <c r="AC855" s="279"/>
      <c r="AT855" s="280" t="s">
        <v>2322</v>
      </c>
    </row>
    <row r="856" s="278" customFormat="true" ht="15.75" hidden="true" customHeight="false" outlineLevel="0" collapsed="false">
      <c r="AC856" s="279"/>
      <c r="AT856" s="280" t="s">
        <v>2318</v>
      </c>
    </row>
    <row r="857" s="278" customFormat="true" ht="15.75" hidden="true" customHeight="false" outlineLevel="0" collapsed="false">
      <c r="AC857" s="279"/>
      <c r="AT857" s="281" t="s">
        <v>2323</v>
      </c>
    </row>
    <row r="858" s="278" customFormat="true" ht="15.75" hidden="true" customHeight="false" outlineLevel="0" collapsed="false">
      <c r="AC858" s="279"/>
      <c r="AT858" s="280" t="s">
        <v>2324</v>
      </c>
    </row>
    <row r="859" s="278" customFormat="true" ht="15.75" hidden="true" customHeight="false" outlineLevel="0" collapsed="false">
      <c r="AC859" s="279"/>
      <c r="AT859" s="280" t="s">
        <v>2325</v>
      </c>
    </row>
    <row r="860" s="278" customFormat="true" ht="15.75" hidden="true" customHeight="false" outlineLevel="0" collapsed="false">
      <c r="AC860" s="279"/>
      <c r="AT860" s="280" t="s">
        <v>2326</v>
      </c>
    </row>
    <row r="861" s="278" customFormat="true" ht="15.75" hidden="true" customHeight="false" outlineLevel="0" collapsed="false">
      <c r="AC861" s="279"/>
      <c r="AT861" s="280" t="s">
        <v>2327</v>
      </c>
    </row>
    <row r="862" s="278" customFormat="true" ht="15.75" hidden="true" customHeight="false" outlineLevel="0" collapsed="false">
      <c r="AC862" s="279"/>
      <c r="AT862" s="280" t="s">
        <v>2328</v>
      </c>
    </row>
    <row r="863" s="278" customFormat="true" ht="15.75" hidden="true" customHeight="false" outlineLevel="0" collapsed="false">
      <c r="AC863" s="279"/>
      <c r="AT863" s="280" t="s">
        <v>2329</v>
      </c>
    </row>
    <row r="864" s="278" customFormat="true" ht="15.75" hidden="true" customHeight="false" outlineLevel="0" collapsed="false">
      <c r="AC864" s="279"/>
      <c r="AT864" s="280" t="s">
        <v>2330</v>
      </c>
    </row>
    <row r="865" s="278" customFormat="true" ht="15.75" hidden="true" customHeight="false" outlineLevel="0" collapsed="false">
      <c r="AC865" s="279"/>
      <c r="AT865" s="280" t="s">
        <v>2331</v>
      </c>
    </row>
    <row r="866" s="278" customFormat="true" ht="15.75" hidden="true" customHeight="false" outlineLevel="0" collapsed="false">
      <c r="AC866" s="279"/>
      <c r="AT866" s="280" t="s">
        <v>2332</v>
      </c>
    </row>
    <row r="867" s="278" customFormat="true" ht="15.75" hidden="true" customHeight="false" outlineLevel="0" collapsed="false">
      <c r="AC867" s="279"/>
      <c r="AT867" s="280" t="s">
        <v>2333</v>
      </c>
    </row>
    <row r="868" s="278" customFormat="true" ht="15.75" hidden="true" customHeight="false" outlineLevel="0" collapsed="false">
      <c r="AC868" s="279"/>
      <c r="AT868" s="280" t="s">
        <v>2334</v>
      </c>
    </row>
    <row r="869" s="278" customFormat="true" ht="15.75" hidden="true" customHeight="false" outlineLevel="0" collapsed="false">
      <c r="AC869" s="279"/>
      <c r="AT869" s="280" t="s">
        <v>2335</v>
      </c>
    </row>
    <row r="870" s="278" customFormat="true" ht="15.75" hidden="true" customHeight="false" outlineLevel="0" collapsed="false">
      <c r="AC870" s="279"/>
      <c r="AT870" s="280" t="s">
        <v>2336</v>
      </c>
    </row>
    <row r="871" s="278" customFormat="true" ht="15.75" hidden="true" customHeight="false" outlineLevel="0" collapsed="false">
      <c r="AC871" s="279"/>
      <c r="AT871" s="280" t="s">
        <v>2337</v>
      </c>
    </row>
    <row r="872" s="278" customFormat="true" ht="15.75" hidden="true" customHeight="false" outlineLevel="0" collapsed="false">
      <c r="AC872" s="279"/>
      <c r="AT872" s="280" t="s">
        <v>2338</v>
      </c>
    </row>
    <row r="873" s="278" customFormat="true" ht="15.75" hidden="true" customHeight="false" outlineLevel="0" collapsed="false">
      <c r="AC873" s="279"/>
      <c r="AT873" s="280" t="s">
        <v>2339</v>
      </c>
    </row>
    <row r="874" s="278" customFormat="true" ht="15.75" hidden="true" customHeight="false" outlineLevel="0" collapsed="false">
      <c r="AC874" s="279"/>
      <c r="AT874" s="280" t="s">
        <v>2340</v>
      </c>
    </row>
    <row r="875" s="278" customFormat="true" ht="15.75" hidden="true" customHeight="false" outlineLevel="0" collapsed="false">
      <c r="AC875" s="279"/>
      <c r="AT875" s="280" t="s">
        <v>2341</v>
      </c>
    </row>
    <row r="876" s="278" customFormat="true" ht="15.75" hidden="true" customHeight="false" outlineLevel="0" collapsed="false">
      <c r="AC876" s="279"/>
      <c r="AT876" s="281" t="s">
        <v>2342</v>
      </c>
    </row>
    <row r="877" s="278" customFormat="true" ht="15.75" hidden="true" customHeight="false" outlineLevel="0" collapsed="false">
      <c r="AC877" s="279"/>
      <c r="AT877" s="280" t="s">
        <v>2343</v>
      </c>
    </row>
    <row r="878" s="278" customFormat="true" ht="15.75" hidden="true" customHeight="false" outlineLevel="0" collapsed="false">
      <c r="AC878" s="279"/>
      <c r="AT878" s="280" t="s">
        <v>2344</v>
      </c>
    </row>
    <row r="879" s="278" customFormat="true" ht="15.75" hidden="true" customHeight="false" outlineLevel="0" collapsed="false">
      <c r="AC879" s="279"/>
      <c r="AT879" s="280" t="s">
        <v>2345</v>
      </c>
    </row>
    <row r="880" s="278" customFormat="true" ht="15.75" hidden="true" customHeight="false" outlineLevel="0" collapsed="false">
      <c r="AC880" s="279"/>
      <c r="AT880" s="280" t="s">
        <v>2346</v>
      </c>
    </row>
    <row r="881" s="278" customFormat="true" ht="15.75" hidden="true" customHeight="false" outlineLevel="0" collapsed="false">
      <c r="AC881" s="279"/>
      <c r="AT881" s="280" t="s">
        <v>2347</v>
      </c>
    </row>
    <row r="882" s="278" customFormat="true" ht="15.75" hidden="true" customHeight="false" outlineLevel="0" collapsed="false">
      <c r="AC882" s="279"/>
      <c r="AT882" s="280" t="s">
        <v>2348</v>
      </c>
    </row>
    <row r="883" s="278" customFormat="true" ht="15.75" hidden="true" customHeight="false" outlineLevel="0" collapsed="false">
      <c r="AC883" s="279"/>
      <c r="AT883" s="280" t="s">
        <v>2349</v>
      </c>
    </row>
    <row r="884" s="278" customFormat="true" ht="15.75" hidden="true" customHeight="false" outlineLevel="0" collapsed="false">
      <c r="AB884" s="168"/>
      <c r="AC884" s="279"/>
      <c r="AT884" s="281" t="s">
        <v>2350</v>
      </c>
    </row>
    <row r="885" s="278" customFormat="true" ht="15.75" hidden="true" customHeight="false" outlineLevel="0" collapsed="false">
      <c r="AB885" s="168"/>
      <c r="AC885" s="279"/>
      <c r="AT885" s="280" t="s">
        <v>2351</v>
      </c>
    </row>
    <row r="886" s="278" customFormat="true" ht="15.75" hidden="true" customHeight="false" outlineLevel="0" collapsed="false">
      <c r="AB886" s="168"/>
      <c r="AC886" s="279"/>
      <c r="AT886" s="280" t="s">
        <v>2352</v>
      </c>
    </row>
    <row r="887" s="278" customFormat="true" ht="15.75" hidden="true" customHeight="false" outlineLevel="0" collapsed="false">
      <c r="AB887" s="168"/>
      <c r="AC887" s="279"/>
      <c r="AT887" s="281" t="s">
        <v>2353</v>
      </c>
    </row>
    <row r="888" s="278" customFormat="true" ht="15.75" hidden="true" customHeight="false" outlineLevel="0" collapsed="false">
      <c r="AB888" s="168"/>
      <c r="AC888" s="279"/>
      <c r="AT888" s="281" t="s">
        <v>2354</v>
      </c>
    </row>
    <row r="889" s="278" customFormat="true" ht="15.75" hidden="true" customHeight="false" outlineLevel="0" collapsed="false">
      <c r="AB889" s="168"/>
      <c r="AC889" s="279"/>
      <c r="AT889" s="280" t="s">
        <v>2355</v>
      </c>
    </row>
    <row r="890" s="278" customFormat="true" ht="15.75" hidden="true" customHeight="false" outlineLevel="0" collapsed="false">
      <c r="AB890" s="168"/>
      <c r="AC890" s="279"/>
      <c r="AT890" s="280" t="s">
        <v>2356</v>
      </c>
    </row>
    <row r="891" s="278" customFormat="true" ht="15.75" hidden="true" customHeight="false" outlineLevel="0" collapsed="false">
      <c r="AB891" s="168"/>
      <c r="AC891" s="279"/>
      <c r="AT891" s="280" t="s">
        <v>2357</v>
      </c>
    </row>
    <row r="892" s="278" customFormat="true" ht="15.75" hidden="true" customHeight="false" outlineLevel="0" collapsed="false">
      <c r="AB892" s="168"/>
      <c r="AC892" s="279"/>
      <c r="AT892" s="280" t="s">
        <v>2358</v>
      </c>
    </row>
    <row r="893" s="278" customFormat="true" ht="15.75" hidden="true" customHeight="false" outlineLevel="0" collapsed="false">
      <c r="AB893" s="168"/>
      <c r="AC893" s="279"/>
      <c r="AT893" s="280" t="s">
        <v>2359</v>
      </c>
    </row>
    <row r="894" s="278" customFormat="true" ht="15.75" hidden="true" customHeight="false" outlineLevel="0" collapsed="false">
      <c r="AB894" s="168"/>
      <c r="AC894" s="279"/>
      <c r="AT894" s="280" t="s">
        <v>2360</v>
      </c>
    </row>
    <row r="895" s="278" customFormat="true" ht="15.75" hidden="true" customHeight="false" outlineLevel="0" collapsed="false">
      <c r="AC895" s="279"/>
      <c r="AT895" s="280" t="s">
        <v>2361</v>
      </c>
    </row>
    <row r="896" s="278" customFormat="true" ht="15.75" hidden="true" customHeight="false" outlineLevel="0" collapsed="false">
      <c r="AC896" s="279"/>
      <c r="AT896" s="280" t="s">
        <v>2362</v>
      </c>
    </row>
    <row r="897" s="278" customFormat="true" ht="15.75" hidden="true" customHeight="false" outlineLevel="0" collapsed="false">
      <c r="AC897" s="279"/>
      <c r="AT897" s="280" t="s">
        <v>2363</v>
      </c>
    </row>
    <row r="898" s="278" customFormat="true" ht="15.75" hidden="true" customHeight="false" outlineLevel="0" collapsed="false">
      <c r="AC898" s="279"/>
      <c r="AT898" s="280" t="s">
        <v>2364</v>
      </c>
    </row>
    <row r="899" s="278" customFormat="true" ht="15.75" hidden="true" customHeight="false" outlineLevel="0" collapsed="false">
      <c r="AC899" s="279"/>
      <c r="AT899" s="280" t="s">
        <v>2365</v>
      </c>
    </row>
    <row r="900" s="278" customFormat="true" ht="15.75" hidden="true" customHeight="false" outlineLevel="0" collapsed="false">
      <c r="AC900" s="279"/>
      <c r="AT900" s="280" t="s">
        <v>2366</v>
      </c>
    </row>
    <row r="901" s="278" customFormat="true" ht="15.75" hidden="true" customHeight="false" outlineLevel="0" collapsed="false">
      <c r="AC901" s="279"/>
      <c r="AT901" s="280" t="s">
        <v>2367</v>
      </c>
    </row>
    <row r="902" s="278" customFormat="true" ht="15.75" hidden="true" customHeight="false" outlineLevel="0" collapsed="false">
      <c r="AC902" s="279"/>
      <c r="AT902" s="280" t="s">
        <v>2368</v>
      </c>
    </row>
    <row r="903" s="278" customFormat="true" ht="15.75" hidden="true" customHeight="false" outlineLevel="0" collapsed="false">
      <c r="AC903" s="279"/>
      <c r="AT903" s="280" t="s">
        <v>2369</v>
      </c>
    </row>
    <row r="904" s="278" customFormat="true" ht="15.75" hidden="true" customHeight="false" outlineLevel="0" collapsed="false">
      <c r="AC904" s="279"/>
      <c r="AT904" s="280" t="s">
        <v>2370</v>
      </c>
    </row>
    <row r="905" s="278" customFormat="true" ht="15.75" hidden="true" customHeight="false" outlineLevel="0" collapsed="false">
      <c r="AC905" s="279"/>
      <c r="AT905" s="280" t="s">
        <v>2371</v>
      </c>
    </row>
    <row r="906" s="278" customFormat="true" ht="15.75" hidden="true" customHeight="false" outlineLevel="0" collapsed="false">
      <c r="AC906" s="279"/>
      <c r="AT906" s="280" t="s">
        <v>2372</v>
      </c>
    </row>
    <row r="907" s="278" customFormat="true" ht="15.75" hidden="true" customHeight="false" outlineLevel="0" collapsed="false">
      <c r="AC907" s="279"/>
      <c r="AT907" s="281" t="s">
        <v>2373</v>
      </c>
    </row>
    <row r="908" s="278" customFormat="true" ht="15.75" hidden="true" customHeight="false" outlineLevel="0" collapsed="false">
      <c r="AC908" s="279"/>
      <c r="AT908" s="281" t="s">
        <v>2374</v>
      </c>
    </row>
    <row r="909" s="278" customFormat="true" ht="15.75" hidden="true" customHeight="false" outlineLevel="0" collapsed="false">
      <c r="AC909" s="279"/>
      <c r="AT909" s="280" t="s">
        <v>2375</v>
      </c>
    </row>
    <row r="910" s="278" customFormat="true" ht="15.75" hidden="true" customHeight="false" outlineLevel="0" collapsed="false">
      <c r="AC910" s="279"/>
      <c r="AT910" s="280" t="s">
        <v>2376</v>
      </c>
    </row>
    <row r="911" s="278" customFormat="true" ht="15.75" hidden="true" customHeight="false" outlineLevel="0" collapsed="false">
      <c r="AC911" s="279"/>
      <c r="AT911" s="281" t="s">
        <v>2377</v>
      </c>
    </row>
    <row r="912" s="278" customFormat="true" ht="15.75" hidden="true" customHeight="false" outlineLevel="0" collapsed="false">
      <c r="AC912" s="279"/>
      <c r="AT912" s="280" t="s">
        <v>2378</v>
      </c>
    </row>
    <row r="913" s="278" customFormat="true" ht="15.75" hidden="true" customHeight="false" outlineLevel="0" collapsed="false">
      <c r="AC913" s="279"/>
      <c r="AT913" s="280" t="s">
        <v>2379</v>
      </c>
    </row>
    <row r="914" s="278" customFormat="true" ht="15.75" hidden="true" customHeight="false" outlineLevel="0" collapsed="false">
      <c r="AC914" s="279"/>
      <c r="AT914" s="280" t="s">
        <v>2380</v>
      </c>
    </row>
    <row r="915" s="278" customFormat="true" ht="15.75" hidden="true" customHeight="false" outlineLevel="0" collapsed="false">
      <c r="AC915" s="279"/>
      <c r="AT915" s="281" t="s">
        <v>2381</v>
      </c>
    </row>
    <row r="916" s="278" customFormat="true" ht="15.75" hidden="true" customHeight="false" outlineLevel="0" collapsed="false">
      <c r="AC916" s="279"/>
      <c r="AT916" s="280" t="s">
        <v>2382</v>
      </c>
    </row>
    <row r="917" s="278" customFormat="true" ht="15.75" hidden="true" customHeight="false" outlineLevel="0" collapsed="false">
      <c r="AC917" s="279"/>
      <c r="AT917" s="280" t="s">
        <v>2383</v>
      </c>
    </row>
    <row r="918" s="278" customFormat="true" ht="15.75" hidden="true" customHeight="false" outlineLevel="0" collapsed="false">
      <c r="AC918" s="279"/>
      <c r="AT918" s="280" t="s">
        <v>2384</v>
      </c>
    </row>
    <row r="919" s="278" customFormat="true" ht="15.75" hidden="true" customHeight="false" outlineLevel="0" collapsed="false">
      <c r="AC919" s="279"/>
      <c r="AT919" s="280" t="s">
        <v>2385</v>
      </c>
    </row>
    <row r="920" s="278" customFormat="true" ht="15.75" hidden="true" customHeight="false" outlineLevel="0" collapsed="false">
      <c r="AC920" s="279"/>
      <c r="AT920" s="280" t="s">
        <v>2386</v>
      </c>
    </row>
    <row r="921" s="278" customFormat="true" ht="15.75" hidden="true" customHeight="false" outlineLevel="0" collapsed="false">
      <c r="AC921" s="279"/>
      <c r="AT921" s="280" t="s">
        <v>2387</v>
      </c>
    </row>
    <row r="922" s="278" customFormat="true" ht="15.75" hidden="true" customHeight="false" outlineLevel="0" collapsed="false">
      <c r="AC922" s="279"/>
      <c r="AT922" s="280" t="s">
        <v>2388</v>
      </c>
    </row>
    <row r="923" s="278" customFormat="true" ht="15.75" hidden="true" customHeight="false" outlineLevel="0" collapsed="false">
      <c r="AC923" s="279"/>
      <c r="AT923" s="280" t="s">
        <v>2389</v>
      </c>
    </row>
    <row r="924" s="278" customFormat="true" ht="15.75" hidden="true" customHeight="false" outlineLevel="0" collapsed="false">
      <c r="AC924" s="279"/>
      <c r="AT924" s="280" t="s">
        <v>2390</v>
      </c>
    </row>
    <row r="925" s="278" customFormat="true" ht="15.75" hidden="true" customHeight="false" outlineLevel="0" collapsed="false">
      <c r="AC925" s="279"/>
      <c r="AT925" s="281" t="s">
        <v>2391</v>
      </c>
    </row>
    <row r="926" s="278" customFormat="true" ht="15.75" hidden="true" customHeight="false" outlineLevel="0" collapsed="false">
      <c r="AC926" s="279"/>
      <c r="AT926" s="280" t="s">
        <v>2392</v>
      </c>
    </row>
    <row r="927" s="278" customFormat="true" ht="15.75" hidden="true" customHeight="false" outlineLevel="0" collapsed="false">
      <c r="AC927" s="279"/>
      <c r="AT927" s="280" t="s">
        <v>2393</v>
      </c>
    </row>
    <row r="928" s="278" customFormat="true" ht="15.75" hidden="true" customHeight="false" outlineLevel="0" collapsed="false">
      <c r="AC928" s="279"/>
      <c r="AT928" s="280" t="s">
        <v>2394</v>
      </c>
    </row>
    <row r="929" s="278" customFormat="true" ht="15.75" hidden="true" customHeight="false" outlineLevel="0" collapsed="false">
      <c r="AC929" s="279"/>
      <c r="AT929" s="280" t="s">
        <v>2395</v>
      </c>
    </row>
    <row r="930" s="278" customFormat="true" ht="15.75" hidden="true" customHeight="false" outlineLevel="0" collapsed="false">
      <c r="AC930" s="279"/>
      <c r="AT930" s="280" t="s">
        <v>2396</v>
      </c>
    </row>
    <row r="931" s="278" customFormat="true" ht="15.75" hidden="true" customHeight="false" outlineLevel="0" collapsed="false">
      <c r="AC931" s="279"/>
      <c r="AT931" s="280" t="s">
        <v>2397</v>
      </c>
    </row>
    <row r="932" s="278" customFormat="true" ht="15.75" hidden="true" customHeight="false" outlineLevel="0" collapsed="false">
      <c r="AC932" s="279"/>
      <c r="AT932" s="281" t="s">
        <v>2398</v>
      </c>
    </row>
    <row r="933" s="278" customFormat="true" ht="15.75" hidden="true" customHeight="false" outlineLevel="0" collapsed="false">
      <c r="AC933" s="279"/>
      <c r="AT933" s="280" t="s">
        <v>2399</v>
      </c>
    </row>
    <row r="934" s="278" customFormat="true" ht="15.75" hidden="true" customHeight="false" outlineLevel="0" collapsed="false">
      <c r="AC934" s="279"/>
      <c r="AT934" s="280" t="s">
        <v>2400</v>
      </c>
    </row>
    <row r="935" s="278" customFormat="true" ht="15.75" hidden="true" customHeight="false" outlineLevel="0" collapsed="false">
      <c r="AC935" s="279"/>
      <c r="AT935" s="280" t="s">
        <v>2401</v>
      </c>
    </row>
    <row r="936" s="278" customFormat="true" ht="15.75" hidden="true" customHeight="false" outlineLevel="0" collapsed="false">
      <c r="AC936" s="279"/>
      <c r="AT936" s="280" t="s">
        <v>2402</v>
      </c>
    </row>
    <row r="937" s="278" customFormat="true" ht="15.75" hidden="true" customHeight="false" outlineLevel="0" collapsed="false">
      <c r="AC937" s="279"/>
      <c r="AT937" s="281" t="s">
        <v>2403</v>
      </c>
    </row>
    <row r="938" s="278" customFormat="true" ht="15.75" hidden="true" customHeight="false" outlineLevel="0" collapsed="false">
      <c r="AC938" s="279"/>
      <c r="AT938" s="280" t="s">
        <v>2404</v>
      </c>
    </row>
    <row r="939" s="278" customFormat="true" ht="15.75" hidden="true" customHeight="false" outlineLevel="0" collapsed="false">
      <c r="AC939" s="279"/>
      <c r="AT939" s="280" t="s">
        <v>2405</v>
      </c>
    </row>
    <row r="940" s="278" customFormat="true" ht="15.75" hidden="true" customHeight="false" outlineLevel="0" collapsed="false">
      <c r="AC940" s="279"/>
      <c r="AT940" s="280" t="s">
        <v>2406</v>
      </c>
    </row>
    <row r="941" s="278" customFormat="true" ht="15.75" hidden="true" customHeight="false" outlineLevel="0" collapsed="false">
      <c r="AC941" s="279"/>
      <c r="AT941" s="280" t="s">
        <v>2407</v>
      </c>
    </row>
    <row r="942" s="278" customFormat="true" ht="15.75" hidden="true" customHeight="false" outlineLevel="0" collapsed="false">
      <c r="AC942" s="279"/>
      <c r="AT942" s="280" t="s">
        <v>2408</v>
      </c>
    </row>
    <row r="943" s="278" customFormat="true" ht="15.75" hidden="true" customHeight="false" outlineLevel="0" collapsed="false">
      <c r="AC943" s="279"/>
      <c r="AT943" s="280" t="s">
        <v>2409</v>
      </c>
    </row>
    <row r="944" s="278" customFormat="true" ht="15.75" hidden="true" customHeight="false" outlineLevel="0" collapsed="false">
      <c r="AC944" s="279"/>
      <c r="AT944" s="280" t="s">
        <v>2410</v>
      </c>
    </row>
    <row r="945" s="278" customFormat="true" ht="15.75" hidden="true" customHeight="false" outlineLevel="0" collapsed="false">
      <c r="AC945" s="279"/>
      <c r="AT945" s="280" t="s">
        <v>2411</v>
      </c>
    </row>
    <row r="946" s="278" customFormat="true" ht="15.75" hidden="true" customHeight="false" outlineLevel="0" collapsed="false">
      <c r="AC946" s="279"/>
      <c r="AT946" s="280" t="s">
        <v>2412</v>
      </c>
    </row>
    <row r="947" s="278" customFormat="true" ht="15.75" hidden="true" customHeight="false" outlineLevel="0" collapsed="false">
      <c r="AC947" s="279"/>
      <c r="AT947" s="281" t="s">
        <v>2413</v>
      </c>
    </row>
    <row r="948" s="278" customFormat="true" ht="15.75" hidden="true" customHeight="false" outlineLevel="0" collapsed="false">
      <c r="AC948" s="279"/>
      <c r="AT948" s="280" t="s">
        <v>2414</v>
      </c>
    </row>
    <row r="949" s="278" customFormat="true" ht="15.75" hidden="true" customHeight="false" outlineLevel="0" collapsed="false">
      <c r="AC949" s="279"/>
      <c r="AT949" s="280" t="s">
        <v>2415</v>
      </c>
    </row>
    <row r="950" s="278" customFormat="true" ht="15.75" hidden="true" customHeight="false" outlineLevel="0" collapsed="false">
      <c r="AC950" s="279"/>
      <c r="AT950" s="280" t="s">
        <v>2416</v>
      </c>
    </row>
    <row r="951" s="278" customFormat="true" ht="15.75" hidden="true" customHeight="false" outlineLevel="0" collapsed="false">
      <c r="AC951" s="279"/>
      <c r="AT951" s="280" t="s">
        <v>2417</v>
      </c>
    </row>
    <row r="952" s="278" customFormat="true" ht="15.75" hidden="true" customHeight="false" outlineLevel="0" collapsed="false">
      <c r="AC952" s="279"/>
      <c r="AT952" s="280" t="s">
        <v>2418</v>
      </c>
    </row>
    <row r="953" s="278" customFormat="true" ht="15.75" hidden="true" customHeight="false" outlineLevel="0" collapsed="false">
      <c r="AC953" s="279"/>
      <c r="AT953" s="280" t="s">
        <v>2419</v>
      </c>
    </row>
    <row r="954" s="278" customFormat="true" ht="15.75" hidden="true" customHeight="false" outlineLevel="0" collapsed="false">
      <c r="AC954" s="279"/>
      <c r="AT954" s="281" t="s">
        <v>2420</v>
      </c>
    </row>
    <row r="955" s="278" customFormat="true" ht="15.75" hidden="true" customHeight="false" outlineLevel="0" collapsed="false">
      <c r="AC955" s="279"/>
      <c r="AT955" s="280" t="s">
        <v>2421</v>
      </c>
    </row>
    <row r="956" s="278" customFormat="true" ht="15.75" hidden="true" customHeight="false" outlineLevel="0" collapsed="false">
      <c r="AC956" s="279"/>
      <c r="AT956" s="280" t="s">
        <v>2422</v>
      </c>
    </row>
    <row r="957" s="278" customFormat="true" ht="15.75" hidden="true" customHeight="false" outlineLevel="0" collapsed="false">
      <c r="AC957" s="279"/>
      <c r="AT957" s="280" t="s">
        <v>2423</v>
      </c>
    </row>
    <row r="958" s="278" customFormat="true" ht="15.75" hidden="true" customHeight="false" outlineLevel="0" collapsed="false">
      <c r="AC958" s="279"/>
      <c r="AT958" s="281" t="s">
        <v>2424</v>
      </c>
    </row>
    <row r="959" s="278" customFormat="true" ht="15.75" hidden="true" customHeight="false" outlineLevel="0" collapsed="false">
      <c r="AC959" s="279"/>
      <c r="AT959" s="280" t="s">
        <v>2425</v>
      </c>
    </row>
    <row r="960" s="278" customFormat="true" ht="15.75" hidden="true" customHeight="false" outlineLevel="0" collapsed="false">
      <c r="AC960" s="279"/>
      <c r="AT960" s="280" t="s">
        <v>2426</v>
      </c>
    </row>
    <row r="961" s="278" customFormat="true" ht="15.75" hidden="true" customHeight="false" outlineLevel="0" collapsed="false">
      <c r="AC961" s="279"/>
      <c r="AT961" s="280" t="s">
        <v>2427</v>
      </c>
    </row>
    <row r="962" s="278" customFormat="true" ht="15.75" hidden="true" customHeight="false" outlineLevel="0" collapsed="false">
      <c r="AC962" s="279"/>
      <c r="AT962" s="280" t="s">
        <v>2428</v>
      </c>
    </row>
    <row r="963" s="278" customFormat="true" ht="15.75" hidden="true" customHeight="false" outlineLevel="0" collapsed="false">
      <c r="AC963" s="279"/>
      <c r="AT963" s="280" t="s">
        <v>2429</v>
      </c>
    </row>
    <row r="964" s="278" customFormat="true" ht="15.75" hidden="true" customHeight="false" outlineLevel="0" collapsed="false">
      <c r="AC964" s="279"/>
      <c r="AT964" s="280" t="s">
        <v>2430</v>
      </c>
    </row>
    <row r="965" s="278" customFormat="true" ht="15.75" hidden="true" customHeight="false" outlineLevel="0" collapsed="false">
      <c r="AC965" s="279"/>
      <c r="AT965" s="280" t="s">
        <v>2431</v>
      </c>
    </row>
    <row r="966" s="278" customFormat="true" ht="15.75" hidden="true" customHeight="false" outlineLevel="0" collapsed="false">
      <c r="AC966" s="279"/>
      <c r="AT966" s="281" t="s">
        <v>2432</v>
      </c>
    </row>
    <row r="967" s="278" customFormat="true" ht="15.75" hidden="true" customHeight="false" outlineLevel="0" collapsed="false">
      <c r="AC967" s="279"/>
      <c r="AT967" s="280" t="s">
        <v>2433</v>
      </c>
    </row>
    <row r="968" s="278" customFormat="true" ht="15.75" hidden="true" customHeight="false" outlineLevel="0" collapsed="false">
      <c r="AC968" s="279"/>
      <c r="AT968" s="280" t="s">
        <v>2434</v>
      </c>
    </row>
    <row r="969" s="278" customFormat="true" ht="15.75" hidden="true" customHeight="false" outlineLevel="0" collapsed="false">
      <c r="AC969" s="279"/>
      <c r="AT969" s="280" t="s">
        <v>2435</v>
      </c>
    </row>
    <row r="970" s="278" customFormat="true" ht="15.75" hidden="true" customHeight="false" outlineLevel="0" collapsed="false">
      <c r="AC970" s="279"/>
      <c r="AT970" s="280" t="s">
        <v>2436</v>
      </c>
    </row>
    <row r="971" s="278" customFormat="true" ht="15.75" hidden="true" customHeight="false" outlineLevel="0" collapsed="false">
      <c r="AC971" s="279"/>
      <c r="AT971" s="280" t="s">
        <v>2437</v>
      </c>
    </row>
    <row r="972" s="278" customFormat="true" ht="15.75" hidden="true" customHeight="false" outlineLevel="0" collapsed="false">
      <c r="AC972" s="279"/>
      <c r="AT972" s="280" t="s">
        <v>2438</v>
      </c>
    </row>
    <row r="973" s="278" customFormat="true" ht="15.75" hidden="true" customHeight="false" outlineLevel="0" collapsed="false">
      <c r="AC973" s="279"/>
      <c r="AT973" s="280" t="s">
        <v>2439</v>
      </c>
    </row>
    <row r="974" s="278" customFormat="true" ht="15.75" hidden="true" customHeight="false" outlineLevel="0" collapsed="false">
      <c r="AC974" s="279"/>
      <c r="AT974" s="280" t="s">
        <v>2440</v>
      </c>
    </row>
    <row r="975" s="278" customFormat="true" ht="15.75" hidden="true" customHeight="false" outlineLevel="0" collapsed="false">
      <c r="AC975" s="279"/>
      <c r="AT975" s="280" t="s">
        <v>2441</v>
      </c>
    </row>
    <row r="976" s="278" customFormat="true" ht="15.75" hidden="true" customHeight="false" outlineLevel="0" collapsed="false">
      <c r="AC976" s="168"/>
      <c r="AT976" s="280" t="s">
        <v>2442</v>
      </c>
    </row>
    <row r="977" s="278" customFormat="true" ht="15.75" hidden="true" customHeight="false" outlineLevel="0" collapsed="false">
      <c r="AC977" s="168"/>
      <c r="AT977" s="280" t="s">
        <v>2443</v>
      </c>
    </row>
    <row r="978" s="278" customFormat="true" ht="15.75" hidden="true" customHeight="false" outlineLevel="0" collapsed="false">
      <c r="AC978" s="168"/>
      <c r="AT978" s="280" t="s">
        <v>2444</v>
      </c>
    </row>
    <row r="979" s="278" customFormat="true" ht="15.75" hidden="true" customHeight="false" outlineLevel="0" collapsed="false">
      <c r="AC979" s="168"/>
      <c r="AT979" s="280" t="s">
        <v>2445</v>
      </c>
    </row>
    <row r="980" s="278" customFormat="true" ht="15.75" hidden="true" customHeight="false" outlineLevel="0" collapsed="false">
      <c r="AC980" s="168"/>
      <c r="AT980" s="280" t="s">
        <v>2446</v>
      </c>
    </row>
    <row r="981" s="278" customFormat="true" ht="15.75" hidden="true" customHeight="false" outlineLevel="0" collapsed="false">
      <c r="AC981" s="168"/>
      <c r="AT981" s="280" t="s">
        <v>2447</v>
      </c>
    </row>
    <row r="982" s="278" customFormat="true" ht="15.75" hidden="true" customHeight="false" outlineLevel="0" collapsed="false">
      <c r="AC982" s="168"/>
      <c r="AT982" s="280" t="s">
        <v>2448</v>
      </c>
    </row>
    <row r="983" s="278" customFormat="true" ht="15.75" hidden="true" customHeight="false" outlineLevel="0" collapsed="false">
      <c r="AC983" s="168"/>
      <c r="AT983" s="280" t="s">
        <v>2449</v>
      </c>
    </row>
    <row r="984" s="278" customFormat="true" ht="15.75" hidden="true" customHeight="false" outlineLevel="0" collapsed="false">
      <c r="AC984" s="168"/>
      <c r="AT984" s="280" t="s">
        <v>2450</v>
      </c>
    </row>
    <row r="985" s="278" customFormat="true" ht="15.75" hidden="true" customHeight="false" outlineLevel="0" collapsed="false">
      <c r="AC985" s="168"/>
      <c r="AT985" s="280" t="s">
        <v>2451</v>
      </c>
    </row>
    <row r="986" s="278" customFormat="true" ht="15.75" hidden="true" customHeight="false" outlineLevel="0" collapsed="false">
      <c r="AC986" s="168"/>
      <c r="AT986" s="281" t="s">
        <v>2452</v>
      </c>
    </row>
    <row r="987" s="278" customFormat="true" ht="15.75" hidden="true" customHeight="false" outlineLevel="0" collapsed="false">
      <c r="AC987" s="168"/>
      <c r="AT987" s="280" t="s">
        <v>2453</v>
      </c>
    </row>
    <row r="988" s="278" customFormat="true" ht="15.75" hidden="true" customHeight="false" outlineLevel="0" collapsed="false">
      <c r="AT988" s="280" t="s">
        <v>2454</v>
      </c>
    </row>
    <row r="989" s="278" customFormat="true" ht="15.75" hidden="true" customHeight="false" outlineLevel="0" collapsed="false">
      <c r="AT989" s="280" t="s">
        <v>2455</v>
      </c>
    </row>
    <row r="990" s="278" customFormat="true" ht="15.75" hidden="true" customHeight="false" outlineLevel="0" collapsed="false">
      <c r="AT990" s="280" t="s">
        <v>2456</v>
      </c>
    </row>
    <row r="991" s="278" customFormat="true" ht="15.75" hidden="true" customHeight="false" outlineLevel="0" collapsed="false">
      <c r="AT991" s="280" t="s">
        <v>2457</v>
      </c>
    </row>
    <row r="992" s="278" customFormat="true" ht="15.75" hidden="true" customHeight="false" outlineLevel="0" collapsed="false">
      <c r="AT992" s="280" t="s">
        <v>2458</v>
      </c>
    </row>
    <row r="993" s="278" customFormat="true" ht="15.75" hidden="true" customHeight="false" outlineLevel="0" collapsed="false">
      <c r="AT993" s="280" t="s">
        <v>2459</v>
      </c>
    </row>
    <row r="994" s="278" customFormat="true" ht="15.75" hidden="true" customHeight="false" outlineLevel="0" collapsed="false">
      <c r="AT994" s="280" t="s">
        <v>2460</v>
      </c>
    </row>
    <row r="995" s="278" customFormat="true" ht="15.75" hidden="true" customHeight="false" outlineLevel="0" collapsed="false">
      <c r="AT995" s="280" t="s">
        <v>2461</v>
      </c>
    </row>
    <row r="996" s="278" customFormat="true" ht="15.75" hidden="true" customHeight="false" outlineLevel="0" collapsed="false">
      <c r="AT996" s="280" t="s">
        <v>2462</v>
      </c>
    </row>
    <row r="997" s="278" customFormat="true" ht="15.75" hidden="true" customHeight="false" outlineLevel="0" collapsed="false">
      <c r="AT997" s="280" t="s">
        <v>2463</v>
      </c>
    </row>
    <row r="998" s="278" customFormat="true" ht="15.75" hidden="true" customHeight="false" outlineLevel="0" collapsed="false">
      <c r="AT998" s="280" t="s">
        <v>2464</v>
      </c>
    </row>
    <row r="999" s="278" customFormat="true" ht="15.75" hidden="true" customHeight="false" outlineLevel="0" collapsed="false">
      <c r="AT999" s="280" t="s">
        <v>2465</v>
      </c>
    </row>
    <row r="1000" s="278" customFormat="true" ht="15.75" hidden="true" customHeight="false" outlineLevel="0" collapsed="false">
      <c r="AT1000" s="280" t="s">
        <v>2466</v>
      </c>
    </row>
    <row r="1001" s="278" customFormat="true" ht="15.75" hidden="true" customHeight="false" outlineLevel="0" collapsed="false">
      <c r="AT1001" s="280" t="s">
        <v>2467</v>
      </c>
    </row>
    <row r="1002" s="278" customFormat="true" ht="15.75" hidden="true" customHeight="false" outlineLevel="0" collapsed="false">
      <c r="AT1002" s="280" t="s">
        <v>2468</v>
      </c>
    </row>
    <row r="1003" s="278" customFormat="true" ht="15.75" hidden="true" customHeight="false" outlineLevel="0" collapsed="false">
      <c r="AT1003" s="281" t="s">
        <v>2469</v>
      </c>
    </row>
    <row r="1004" s="278" customFormat="true" ht="15.75" hidden="true" customHeight="false" outlineLevel="0" collapsed="false">
      <c r="AT1004" s="280" t="s">
        <v>2470</v>
      </c>
    </row>
    <row r="1005" s="278" customFormat="true" ht="15.75" hidden="true" customHeight="false" outlineLevel="0" collapsed="false">
      <c r="AT1005" s="280" t="s">
        <v>2471</v>
      </c>
    </row>
    <row r="1006" s="278" customFormat="true" ht="15.75" hidden="true" customHeight="false" outlineLevel="0" collapsed="false">
      <c r="AT1006" s="280" t="s">
        <v>2472</v>
      </c>
    </row>
    <row r="1007" s="278" customFormat="true" ht="15.75" hidden="true" customHeight="false" outlineLevel="0" collapsed="false">
      <c r="AT1007" s="280" t="s">
        <v>2473</v>
      </c>
    </row>
    <row r="1008" s="278" customFormat="true" ht="15.75" hidden="true" customHeight="false" outlineLevel="0" collapsed="false">
      <c r="AT1008" s="280" t="s">
        <v>2474</v>
      </c>
    </row>
    <row r="1009" s="278" customFormat="true" ht="15.75" hidden="true" customHeight="false" outlineLevel="0" collapsed="false">
      <c r="AT1009" s="280" t="s">
        <v>2475</v>
      </c>
    </row>
    <row r="1010" s="278" customFormat="true" ht="15.75" hidden="true" customHeight="false" outlineLevel="0" collapsed="false">
      <c r="AT1010" s="280" t="s">
        <v>2476</v>
      </c>
    </row>
    <row r="1011" s="278" customFormat="true" ht="15.75" hidden="true" customHeight="false" outlineLevel="0" collapsed="false">
      <c r="AT1011" s="280" t="s">
        <v>2477</v>
      </c>
    </row>
    <row r="1012" s="278" customFormat="true" ht="15.75" hidden="true" customHeight="false" outlineLevel="0" collapsed="false">
      <c r="AT1012" s="280" t="s">
        <v>2478</v>
      </c>
    </row>
    <row r="1013" s="278" customFormat="true" ht="15.75" hidden="true" customHeight="false" outlineLevel="0" collapsed="false">
      <c r="AT1013" s="280" t="s">
        <v>2479</v>
      </c>
    </row>
    <row r="1014" s="278" customFormat="true" ht="15.75" hidden="true" customHeight="false" outlineLevel="0" collapsed="false">
      <c r="AT1014" s="280" t="s">
        <v>2480</v>
      </c>
    </row>
    <row r="1015" s="278" customFormat="true" ht="15.75" hidden="true" customHeight="false" outlineLevel="0" collapsed="false">
      <c r="AT1015" s="280" t="s">
        <v>2481</v>
      </c>
    </row>
    <row r="1016" s="278" customFormat="true" ht="15.75" hidden="true" customHeight="false" outlineLevel="0" collapsed="false">
      <c r="AT1016" s="280" t="s">
        <v>2482</v>
      </c>
    </row>
    <row r="1017" s="278" customFormat="true" ht="15.75" hidden="true" customHeight="false" outlineLevel="0" collapsed="false">
      <c r="AT1017" s="280" t="s">
        <v>2483</v>
      </c>
    </row>
    <row r="1018" s="278" customFormat="true" ht="15.75" hidden="true" customHeight="false" outlineLevel="0" collapsed="false">
      <c r="AT1018" s="280" t="s">
        <v>2484</v>
      </c>
    </row>
    <row r="1019" s="278" customFormat="true" ht="15.75" hidden="true" customHeight="false" outlineLevel="0" collapsed="false">
      <c r="AT1019" s="280" t="s">
        <v>2485</v>
      </c>
    </row>
    <row r="1020" s="278" customFormat="true" ht="15.75" hidden="true" customHeight="false" outlineLevel="0" collapsed="false">
      <c r="AT1020" s="280" t="s">
        <v>2486</v>
      </c>
    </row>
    <row r="1021" s="278" customFormat="true" ht="15.75" hidden="true" customHeight="false" outlineLevel="0" collapsed="false">
      <c r="AT1021" s="280" t="s">
        <v>2487</v>
      </c>
    </row>
    <row r="1022" s="278" customFormat="true" ht="15.75" hidden="true" customHeight="false" outlineLevel="0" collapsed="false">
      <c r="AT1022" s="280" t="s">
        <v>2488</v>
      </c>
    </row>
    <row r="1023" s="278" customFormat="true" ht="15.75" hidden="true" customHeight="false" outlineLevel="0" collapsed="false">
      <c r="AT1023" s="280" t="s">
        <v>2489</v>
      </c>
    </row>
    <row r="1024" s="278" customFormat="true" ht="15.75" hidden="true" customHeight="false" outlineLevel="0" collapsed="false">
      <c r="AT1024" s="280" t="s">
        <v>2490</v>
      </c>
    </row>
    <row r="1025" s="278" customFormat="true" ht="15.75" hidden="true" customHeight="false" outlineLevel="0" collapsed="false">
      <c r="AT1025" s="280" t="s">
        <v>2491</v>
      </c>
    </row>
    <row r="1026" s="278" customFormat="true" ht="15.75" hidden="true" customHeight="false" outlineLevel="0" collapsed="false">
      <c r="AT1026" s="280" t="s">
        <v>2492</v>
      </c>
    </row>
    <row r="1027" s="278" customFormat="true" ht="15.75" hidden="true" customHeight="false" outlineLevel="0" collapsed="false">
      <c r="AT1027" s="280" t="s">
        <v>2493</v>
      </c>
    </row>
    <row r="1028" s="278" customFormat="true" ht="15.75" hidden="true" customHeight="false" outlineLevel="0" collapsed="false">
      <c r="AT1028" s="280" t="s">
        <v>2494</v>
      </c>
    </row>
    <row r="1029" s="278" customFormat="true" ht="15.75" hidden="true" customHeight="false" outlineLevel="0" collapsed="false">
      <c r="AT1029" s="280" t="s">
        <v>2495</v>
      </c>
    </row>
    <row r="1030" s="278" customFormat="true" ht="15.75" hidden="true" customHeight="false" outlineLevel="0" collapsed="false">
      <c r="AT1030" s="280" t="s">
        <v>2496</v>
      </c>
    </row>
    <row r="1031" s="278" customFormat="true" ht="15.75" hidden="true" customHeight="false" outlineLevel="0" collapsed="false">
      <c r="AT1031" s="280" t="s">
        <v>2497</v>
      </c>
    </row>
    <row r="1032" s="278" customFormat="true" ht="15.75" hidden="true" customHeight="false" outlineLevel="0" collapsed="false">
      <c r="AT1032" s="280" t="s">
        <v>2498</v>
      </c>
    </row>
    <row r="1033" s="278" customFormat="true" ht="15.75" hidden="true" customHeight="false" outlineLevel="0" collapsed="false">
      <c r="AT1033" s="280" t="s">
        <v>2499</v>
      </c>
    </row>
    <row r="1034" s="278" customFormat="true" ht="15.75" hidden="true" customHeight="false" outlineLevel="0" collapsed="false">
      <c r="AT1034" s="280" t="s">
        <v>2500</v>
      </c>
    </row>
    <row r="1035" s="278" customFormat="true" ht="15.75" hidden="true" customHeight="false" outlineLevel="0" collapsed="false">
      <c r="AT1035" s="280" t="s">
        <v>2501</v>
      </c>
    </row>
    <row r="1036" s="278" customFormat="true" ht="15.75" hidden="true" customHeight="false" outlineLevel="0" collapsed="false">
      <c r="AT1036" s="280" t="s">
        <v>2502</v>
      </c>
    </row>
    <row r="1037" s="278" customFormat="true" ht="15.75" hidden="true" customHeight="false" outlineLevel="0" collapsed="false">
      <c r="AT1037" s="280" t="s">
        <v>2503</v>
      </c>
    </row>
    <row r="1038" s="278" customFormat="true" ht="15.75" hidden="true" customHeight="false" outlineLevel="0" collapsed="false">
      <c r="AT1038" s="280" t="s">
        <v>2504</v>
      </c>
    </row>
    <row r="1039" s="278" customFormat="true" ht="15.75" hidden="true" customHeight="false" outlineLevel="0" collapsed="false">
      <c r="AT1039" s="280" t="s">
        <v>2505</v>
      </c>
    </row>
    <row r="1040" s="278" customFormat="true" ht="15.75" hidden="true" customHeight="false" outlineLevel="0" collapsed="false">
      <c r="AT1040" s="280" t="s">
        <v>2506</v>
      </c>
    </row>
    <row r="1041" s="278" customFormat="true" ht="15.75" hidden="true" customHeight="false" outlineLevel="0" collapsed="false">
      <c r="AT1041" s="280" t="s">
        <v>2507</v>
      </c>
    </row>
    <row r="1042" s="278" customFormat="true" ht="15.75" hidden="true" customHeight="false" outlineLevel="0" collapsed="false">
      <c r="AT1042" s="280" t="s">
        <v>2508</v>
      </c>
    </row>
    <row r="1043" s="278" customFormat="true" ht="15.75" hidden="true" customHeight="false" outlineLevel="0" collapsed="false">
      <c r="AT1043" s="280" t="s">
        <v>2509</v>
      </c>
    </row>
    <row r="1044" s="278" customFormat="true" ht="15.75" hidden="true" customHeight="false" outlineLevel="0" collapsed="false">
      <c r="AT1044" s="280" t="s">
        <v>2510</v>
      </c>
    </row>
    <row r="1045" s="278" customFormat="true" ht="15.75" hidden="true" customHeight="false" outlineLevel="0" collapsed="false">
      <c r="AT1045" s="280" t="s">
        <v>2511</v>
      </c>
    </row>
    <row r="1046" s="278" customFormat="true" ht="15.75" hidden="true" customHeight="false" outlineLevel="0" collapsed="false">
      <c r="AT1046" s="280" t="s">
        <v>2512</v>
      </c>
    </row>
    <row r="1047" s="278" customFormat="true" ht="15.75" hidden="true" customHeight="false" outlineLevel="0" collapsed="false">
      <c r="AT1047" s="280" t="s">
        <v>2513</v>
      </c>
    </row>
    <row r="1048" s="278" customFormat="true" ht="15.75" hidden="true" customHeight="false" outlineLevel="0" collapsed="false">
      <c r="AT1048" s="280" t="s">
        <v>2514</v>
      </c>
    </row>
    <row r="1049" s="278" customFormat="true" ht="15.75" hidden="true" customHeight="false" outlineLevel="0" collapsed="false">
      <c r="AT1049" s="280" t="s">
        <v>2515</v>
      </c>
    </row>
    <row r="1050" s="278" customFormat="true" ht="15.75" hidden="true" customHeight="false" outlineLevel="0" collapsed="false">
      <c r="AC1050" s="279"/>
      <c r="AT1050" s="280" t="s">
        <v>2516</v>
      </c>
    </row>
    <row r="1051" s="278" customFormat="true" ht="15.75" hidden="true" customHeight="false" outlineLevel="0" collapsed="false">
      <c r="AC1051" s="279"/>
      <c r="AT1051" s="280" t="s">
        <v>2517</v>
      </c>
    </row>
    <row r="1052" s="278" customFormat="true" ht="15.75" hidden="true" customHeight="false" outlineLevel="0" collapsed="false">
      <c r="AC1052" s="279"/>
      <c r="AT1052" s="280" t="s">
        <v>2518</v>
      </c>
    </row>
    <row r="1053" s="278" customFormat="true" ht="15.75" hidden="true" customHeight="false" outlineLevel="0" collapsed="false">
      <c r="AC1053" s="279"/>
      <c r="AT1053" s="280" t="s">
        <v>2519</v>
      </c>
    </row>
    <row r="1054" s="278" customFormat="true" ht="15.75" hidden="true" customHeight="false" outlineLevel="0" collapsed="false">
      <c r="AC1054" s="279"/>
      <c r="AT1054" s="280" t="s">
        <v>2520</v>
      </c>
    </row>
    <row r="1055" s="278" customFormat="true" ht="15.75" hidden="true" customHeight="false" outlineLevel="0" collapsed="false">
      <c r="AC1055" s="279"/>
      <c r="AT1055" s="280" t="s">
        <v>2521</v>
      </c>
    </row>
    <row r="1056" s="278" customFormat="true" ht="15.75" hidden="true" customHeight="false" outlineLevel="0" collapsed="false">
      <c r="AC1056" s="279"/>
      <c r="AT1056" s="280" t="s">
        <v>2522</v>
      </c>
    </row>
    <row r="1057" s="278" customFormat="true" ht="15.75" hidden="true" customHeight="false" outlineLevel="0" collapsed="false">
      <c r="AC1057" s="279"/>
      <c r="AT1057" s="280" t="s">
        <v>2523</v>
      </c>
    </row>
    <row r="1058" s="278" customFormat="true" ht="15.75" hidden="true" customHeight="false" outlineLevel="0" collapsed="false">
      <c r="AC1058" s="279"/>
      <c r="AT1058" s="280" t="s">
        <v>2524</v>
      </c>
    </row>
    <row r="1059" s="278" customFormat="true" ht="15.75" hidden="true" customHeight="false" outlineLevel="0" collapsed="false">
      <c r="AC1059" s="279"/>
      <c r="AT1059" s="280" t="s">
        <v>2525</v>
      </c>
    </row>
    <row r="1060" s="278" customFormat="true" ht="15.75" hidden="true" customHeight="false" outlineLevel="0" collapsed="false">
      <c r="AC1060" s="279"/>
      <c r="AT1060" s="280" t="s">
        <v>2526</v>
      </c>
    </row>
    <row r="1061" s="278" customFormat="true" ht="15.75" hidden="true" customHeight="false" outlineLevel="0" collapsed="false">
      <c r="AC1061" s="279"/>
      <c r="AT1061" s="280" t="s">
        <v>2527</v>
      </c>
    </row>
    <row r="1062" s="278" customFormat="true" ht="15.75" hidden="true" customHeight="false" outlineLevel="0" collapsed="false">
      <c r="AC1062" s="279"/>
      <c r="AT1062" s="280" t="s">
        <v>2528</v>
      </c>
    </row>
    <row r="1063" s="278" customFormat="true" ht="15.75" hidden="true" customHeight="false" outlineLevel="0" collapsed="false">
      <c r="AC1063" s="279"/>
      <c r="AT1063" s="280" t="s">
        <v>2529</v>
      </c>
    </row>
    <row r="1064" s="278" customFormat="true" ht="15.75" hidden="true" customHeight="false" outlineLevel="0" collapsed="false">
      <c r="AC1064" s="279"/>
      <c r="AT1064" s="280" t="s">
        <v>2530</v>
      </c>
    </row>
    <row r="1065" s="278" customFormat="true" ht="15.75" hidden="true" customHeight="false" outlineLevel="0" collapsed="false">
      <c r="AC1065" s="279"/>
      <c r="AT1065" s="280" t="s">
        <v>2531</v>
      </c>
    </row>
    <row r="1066" s="278" customFormat="true" ht="15.75" hidden="true" customHeight="false" outlineLevel="0" collapsed="false">
      <c r="AC1066" s="279"/>
      <c r="AT1066" s="281" t="s">
        <v>2532</v>
      </c>
    </row>
    <row r="1067" s="278" customFormat="true" ht="15.75" hidden="true" customHeight="false" outlineLevel="0" collapsed="false">
      <c r="AC1067" s="279"/>
      <c r="AT1067" s="280" t="s">
        <v>2533</v>
      </c>
    </row>
    <row r="1068" s="278" customFormat="true" ht="15.75" hidden="true" customHeight="false" outlineLevel="0" collapsed="false">
      <c r="AC1068" s="279"/>
      <c r="AT1068" s="280" t="s">
        <v>2534</v>
      </c>
    </row>
    <row r="1069" s="278" customFormat="true" ht="15.75" hidden="true" customHeight="false" outlineLevel="0" collapsed="false">
      <c r="AC1069" s="279"/>
      <c r="AT1069" s="280" t="s">
        <v>2535</v>
      </c>
    </row>
    <row r="1070" s="278" customFormat="true" ht="15.75" hidden="true" customHeight="false" outlineLevel="0" collapsed="false">
      <c r="AC1070" s="279"/>
      <c r="AT1070" s="280" t="s">
        <v>2536</v>
      </c>
    </row>
    <row r="1071" s="278" customFormat="true" ht="15.75" hidden="true" customHeight="false" outlineLevel="0" collapsed="false">
      <c r="AC1071" s="279"/>
      <c r="AT1071" s="280" t="s">
        <v>2537</v>
      </c>
    </row>
    <row r="1072" s="278" customFormat="true" ht="15.75" hidden="true" customHeight="false" outlineLevel="0" collapsed="false">
      <c r="AC1072" s="279"/>
      <c r="AT1072" s="280" t="s">
        <v>2538</v>
      </c>
    </row>
    <row r="1073" s="278" customFormat="true" ht="15.75" hidden="true" customHeight="false" outlineLevel="0" collapsed="false">
      <c r="AC1073" s="279"/>
      <c r="AT1073" s="280" t="s">
        <v>2539</v>
      </c>
    </row>
    <row r="1074" s="278" customFormat="true" ht="15.75" hidden="true" customHeight="false" outlineLevel="0" collapsed="false">
      <c r="AC1074" s="279"/>
      <c r="AT1074" s="280" t="s">
        <v>2540</v>
      </c>
    </row>
    <row r="1075" s="278" customFormat="true" ht="15.75" hidden="true" customHeight="false" outlineLevel="0" collapsed="false">
      <c r="AC1075" s="279"/>
      <c r="AT1075" s="280" t="s">
        <v>2541</v>
      </c>
    </row>
    <row r="1076" s="278" customFormat="true" ht="15.75" hidden="true" customHeight="false" outlineLevel="0" collapsed="false">
      <c r="AC1076" s="279"/>
      <c r="AT1076" s="280" t="s">
        <v>2542</v>
      </c>
    </row>
    <row r="1077" s="278" customFormat="true" ht="15.75" hidden="true" customHeight="false" outlineLevel="0" collapsed="false">
      <c r="AC1077" s="279"/>
      <c r="AT1077" s="280" t="s">
        <v>2543</v>
      </c>
    </row>
    <row r="1078" s="278" customFormat="true" ht="15.75" hidden="true" customHeight="false" outlineLevel="0" collapsed="false">
      <c r="AC1078" s="279"/>
      <c r="AT1078" s="280" t="s">
        <v>2544</v>
      </c>
    </row>
    <row r="1079" s="278" customFormat="true" ht="15.75" hidden="true" customHeight="false" outlineLevel="0" collapsed="false">
      <c r="AC1079" s="279"/>
      <c r="AT1079" s="280" t="s">
        <v>2545</v>
      </c>
    </row>
    <row r="1080" s="278" customFormat="true" ht="15.75" hidden="true" customHeight="false" outlineLevel="0" collapsed="false">
      <c r="AC1080" s="279"/>
      <c r="AT1080" s="280" t="s">
        <v>2546</v>
      </c>
    </row>
    <row r="1081" s="278" customFormat="true" ht="15.75" hidden="true" customHeight="false" outlineLevel="0" collapsed="false">
      <c r="AC1081" s="279"/>
      <c r="AT1081" s="280" t="s">
        <v>2547</v>
      </c>
    </row>
    <row r="1082" s="278" customFormat="true" ht="15.75" hidden="true" customHeight="false" outlineLevel="0" collapsed="false">
      <c r="AC1082" s="279"/>
      <c r="AT1082" s="280" t="s">
        <v>2548</v>
      </c>
    </row>
    <row r="1083" s="278" customFormat="true" ht="15.75" hidden="true" customHeight="false" outlineLevel="0" collapsed="false">
      <c r="AC1083" s="279"/>
      <c r="AT1083" s="280" t="s">
        <v>2549</v>
      </c>
    </row>
    <row r="1084" s="278" customFormat="true" ht="15.75" hidden="true" customHeight="false" outlineLevel="0" collapsed="false">
      <c r="AC1084" s="279"/>
      <c r="AT1084" s="280" t="s">
        <v>2550</v>
      </c>
    </row>
    <row r="1085" s="278" customFormat="true" ht="15.75" hidden="true" customHeight="false" outlineLevel="0" collapsed="false">
      <c r="AC1085" s="279"/>
      <c r="AT1085" s="280" t="s">
        <v>2551</v>
      </c>
    </row>
    <row r="1086" s="278" customFormat="true" ht="15.75" hidden="true" customHeight="false" outlineLevel="0" collapsed="false">
      <c r="AC1086" s="279"/>
      <c r="AT1086" s="280" t="s">
        <v>2552</v>
      </c>
    </row>
    <row r="1087" s="278" customFormat="true" ht="15.75" hidden="true" customHeight="false" outlineLevel="0" collapsed="false">
      <c r="AC1087" s="279"/>
      <c r="AT1087" s="280" t="s">
        <v>2553</v>
      </c>
    </row>
    <row r="1088" s="278" customFormat="true" ht="15.75" hidden="true" customHeight="false" outlineLevel="0" collapsed="false">
      <c r="AC1088" s="279"/>
      <c r="AT1088" s="280" t="s">
        <v>2554</v>
      </c>
    </row>
    <row r="1089" s="278" customFormat="true" ht="15.75" hidden="true" customHeight="false" outlineLevel="0" collapsed="false">
      <c r="AC1089" s="279"/>
      <c r="AT1089" s="280" t="s">
        <v>2555</v>
      </c>
    </row>
    <row r="1090" s="278" customFormat="true" ht="15.75" hidden="true" customHeight="false" outlineLevel="0" collapsed="false">
      <c r="AC1090" s="279"/>
      <c r="AT1090" s="280" t="s">
        <v>2556</v>
      </c>
    </row>
    <row r="1091" s="278" customFormat="true" ht="15.75" hidden="true" customHeight="false" outlineLevel="0" collapsed="false">
      <c r="AC1091" s="279"/>
      <c r="AT1091" s="280" t="s">
        <v>2556</v>
      </c>
    </row>
    <row r="1092" s="278" customFormat="true" ht="15.75" hidden="true" customHeight="false" outlineLevel="0" collapsed="false">
      <c r="AC1092" s="279"/>
      <c r="AT1092" s="280" t="s">
        <v>2557</v>
      </c>
    </row>
    <row r="1093" s="278" customFormat="true" ht="15.75" hidden="true" customHeight="false" outlineLevel="0" collapsed="false">
      <c r="AC1093" s="279"/>
      <c r="AT1093" s="280" t="s">
        <v>2558</v>
      </c>
    </row>
    <row r="1094" s="278" customFormat="true" ht="15.75" hidden="true" customHeight="false" outlineLevel="0" collapsed="false">
      <c r="AC1094" s="279"/>
      <c r="AT1094" s="280" t="s">
        <v>2559</v>
      </c>
    </row>
    <row r="1095" s="278" customFormat="true" ht="15.75" hidden="true" customHeight="false" outlineLevel="0" collapsed="false">
      <c r="AC1095" s="279"/>
      <c r="AT1095" s="280" t="s">
        <v>2560</v>
      </c>
    </row>
    <row r="1096" s="278" customFormat="true" ht="15.75" hidden="true" customHeight="false" outlineLevel="0" collapsed="false">
      <c r="AC1096" s="279"/>
      <c r="AT1096" s="280" t="s">
        <v>2561</v>
      </c>
    </row>
    <row r="1097" s="278" customFormat="true" ht="15.75" hidden="true" customHeight="false" outlineLevel="0" collapsed="false">
      <c r="AC1097" s="279"/>
      <c r="AT1097" s="280" t="s">
        <v>2562</v>
      </c>
    </row>
    <row r="1098" s="278" customFormat="true" ht="15.75" hidden="true" customHeight="false" outlineLevel="0" collapsed="false">
      <c r="AC1098" s="279"/>
      <c r="AT1098" s="280" t="s">
        <v>2563</v>
      </c>
    </row>
    <row r="1099" s="278" customFormat="true" ht="15.75" hidden="true" customHeight="false" outlineLevel="0" collapsed="false">
      <c r="AC1099" s="279"/>
      <c r="AT1099" s="280" t="s">
        <v>2564</v>
      </c>
    </row>
    <row r="1100" s="278" customFormat="true" ht="15.75" hidden="true" customHeight="false" outlineLevel="0" collapsed="false">
      <c r="AC1100" s="279"/>
      <c r="AT1100" s="280" t="s">
        <v>2565</v>
      </c>
    </row>
    <row r="1101" s="278" customFormat="true" ht="15.75" hidden="true" customHeight="false" outlineLevel="0" collapsed="false">
      <c r="AC1101" s="279"/>
      <c r="AT1101" s="280" t="s">
        <v>2566</v>
      </c>
    </row>
    <row r="1102" s="278" customFormat="true" ht="15.75" hidden="true" customHeight="false" outlineLevel="0" collapsed="false">
      <c r="AC1102" s="279"/>
      <c r="AT1102" s="280" t="s">
        <v>2567</v>
      </c>
    </row>
    <row r="1103" s="278" customFormat="true" ht="15.75" hidden="true" customHeight="false" outlineLevel="0" collapsed="false">
      <c r="AC1103" s="279"/>
      <c r="AT1103" s="280" t="s">
        <v>2568</v>
      </c>
    </row>
    <row r="1104" s="278" customFormat="true" ht="15.75" hidden="true" customHeight="false" outlineLevel="0" collapsed="false">
      <c r="AC1104" s="279"/>
      <c r="AT1104" s="280" t="s">
        <v>2569</v>
      </c>
    </row>
    <row r="1105" s="278" customFormat="true" ht="15.75" hidden="true" customHeight="false" outlineLevel="0" collapsed="false">
      <c r="AC1105" s="279"/>
      <c r="AT1105" s="280" t="s">
        <v>2570</v>
      </c>
    </row>
    <row r="1106" s="278" customFormat="true" ht="15.75" hidden="true" customHeight="false" outlineLevel="0" collapsed="false">
      <c r="AC1106" s="279"/>
      <c r="AT1106" s="280" t="s">
        <v>2571</v>
      </c>
    </row>
    <row r="1107" s="278" customFormat="true" ht="15.75" hidden="true" customHeight="false" outlineLevel="0" collapsed="false">
      <c r="AC1107" s="279"/>
      <c r="AT1107" s="280" t="s">
        <v>2571</v>
      </c>
    </row>
    <row r="1108" s="278" customFormat="true" ht="15.75" hidden="true" customHeight="false" outlineLevel="0" collapsed="false">
      <c r="AC1108" s="279"/>
      <c r="AT1108" s="280" t="s">
        <v>2572</v>
      </c>
    </row>
    <row r="1109" s="278" customFormat="true" ht="15.75" hidden="true" customHeight="false" outlineLevel="0" collapsed="false">
      <c r="AC1109" s="279"/>
      <c r="AT1109" s="280" t="s">
        <v>2573</v>
      </c>
    </row>
    <row r="1110" s="278" customFormat="true" ht="15.75" hidden="true" customHeight="false" outlineLevel="0" collapsed="false">
      <c r="AC1110" s="279"/>
      <c r="AT1110" s="280" t="s">
        <v>2574</v>
      </c>
    </row>
    <row r="1111" s="278" customFormat="true" ht="15.75" hidden="true" customHeight="false" outlineLevel="0" collapsed="false">
      <c r="AC1111" s="279"/>
      <c r="AT1111" s="280" t="s">
        <v>2575</v>
      </c>
    </row>
    <row r="1112" s="278" customFormat="true" ht="15.75" hidden="true" customHeight="false" outlineLevel="0" collapsed="false">
      <c r="AC1112" s="279"/>
      <c r="AT1112" s="280" t="s">
        <v>2576</v>
      </c>
    </row>
    <row r="1113" s="278" customFormat="true" ht="15.75" hidden="true" customHeight="false" outlineLevel="0" collapsed="false">
      <c r="AC1113" s="279"/>
      <c r="AT1113" s="280" t="s">
        <v>2577</v>
      </c>
    </row>
    <row r="1114" s="278" customFormat="true" ht="15.75" hidden="true" customHeight="false" outlineLevel="0" collapsed="false">
      <c r="AC1114" s="279"/>
      <c r="AT1114" s="280" t="s">
        <v>2578</v>
      </c>
    </row>
    <row r="1115" s="278" customFormat="true" ht="15.75" hidden="true" customHeight="false" outlineLevel="0" collapsed="false">
      <c r="AC1115" s="279"/>
      <c r="AT1115" s="280" t="s">
        <v>2578</v>
      </c>
    </row>
    <row r="1116" s="278" customFormat="true" ht="15.75" hidden="true" customHeight="false" outlineLevel="0" collapsed="false">
      <c r="AC1116" s="279"/>
      <c r="AT1116" s="280" t="s">
        <v>2579</v>
      </c>
    </row>
    <row r="1117" s="278" customFormat="true" ht="15.75" hidden="true" customHeight="false" outlineLevel="0" collapsed="false">
      <c r="AC1117" s="279"/>
      <c r="AT1117" s="280" t="s">
        <v>2580</v>
      </c>
    </row>
    <row r="1118" s="278" customFormat="true" ht="15.75" hidden="true" customHeight="false" outlineLevel="0" collapsed="false">
      <c r="AC1118" s="279"/>
      <c r="AT1118" s="280" t="s">
        <v>2581</v>
      </c>
    </row>
    <row r="1119" s="278" customFormat="true" ht="15.75" hidden="true" customHeight="false" outlineLevel="0" collapsed="false">
      <c r="AC1119" s="279"/>
      <c r="AT1119" s="280" t="s">
        <v>2582</v>
      </c>
    </row>
    <row r="1120" s="278" customFormat="true" ht="15.75" hidden="true" customHeight="false" outlineLevel="0" collapsed="false">
      <c r="AC1120" s="279"/>
      <c r="AT1120" s="280" t="s">
        <v>2583</v>
      </c>
    </row>
    <row r="1121" s="278" customFormat="true" ht="15.75" hidden="true" customHeight="false" outlineLevel="0" collapsed="false">
      <c r="AC1121" s="279"/>
      <c r="AT1121" s="280" t="s">
        <v>2584</v>
      </c>
    </row>
    <row r="1122" s="278" customFormat="true" ht="15.75" hidden="true" customHeight="false" outlineLevel="0" collapsed="false">
      <c r="AC1122" s="279"/>
      <c r="AT1122" s="280" t="s">
        <v>2585</v>
      </c>
    </row>
    <row r="1123" s="278" customFormat="true" ht="15.75" hidden="true" customHeight="false" outlineLevel="0" collapsed="false">
      <c r="AC1123" s="279"/>
      <c r="AT1123" s="280" t="s">
        <v>2586</v>
      </c>
    </row>
    <row r="1124" s="278" customFormat="true" ht="15.75" hidden="true" customHeight="false" outlineLevel="0" collapsed="false">
      <c r="AC1124" s="279"/>
      <c r="AT1124" s="280" t="s">
        <v>2587</v>
      </c>
    </row>
    <row r="1125" s="278" customFormat="true" ht="15.75" hidden="true" customHeight="false" outlineLevel="0" collapsed="false">
      <c r="AC1125" s="279"/>
      <c r="AT1125" s="280" t="s">
        <v>2588</v>
      </c>
    </row>
    <row r="1126" s="278" customFormat="true" ht="15.75" hidden="true" customHeight="false" outlineLevel="0" collapsed="false">
      <c r="AC1126" s="279"/>
      <c r="AT1126" s="280" t="s">
        <v>2589</v>
      </c>
    </row>
    <row r="1127" s="278" customFormat="true" ht="15.75" hidden="true" customHeight="false" outlineLevel="0" collapsed="false">
      <c r="AC1127" s="279"/>
      <c r="AT1127" s="280" t="s">
        <v>2590</v>
      </c>
    </row>
    <row r="1128" s="278" customFormat="true" ht="15.75" hidden="true" customHeight="false" outlineLevel="0" collapsed="false">
      <c r="AC1128" s="279"/>
      <c r="AT1128" s="280" t="s">
        <v>2591</v>
      </c>
    </row>
    <row r="1129" s="278" customFormat="true" ht="15.75" hidden="true" customHeight="false" outlineLevel="0" collapsed="false">
      <c r="AC1129" s="279"/>
      <c r="AT1129" s="280" t="s">
        <v>2592</v>
      </c>
    </row>
    <row r="1130" s="278" customFormat="true" ht="15.75" hidden="true" customHeight="false" outlineLevel="0" collapsed="false">
      <c r="AC1130" s="279"/>
      <c r="AT1130" s="280" t="s">
        <v>2593</v>
      </c>
    </row>
    <row r="1131" s="278" customFormat="true" ht="15.75" hidden="true" customHeight="false" outlineLevel="0" collapsed="false">
      <c r="AC1131" s="279"/>
      <c r="AT1131" s="280" t="s">
        <v>2594</v>
      </c>
    </row>
    <row r="1132" s="278" customFormat="true" ht="15.75" hidden="true" customHeight="false" outlineLevel="0" collapsed="false">
      <c r="AC1132" s="279"/>
      <c r="AT1132" s="280" t="s">
        <v>2595</v>
      </c>
    </row>
    <row r="1133" s="278" customFormat="true" ht="15.75" hidden="true" customHeight="false" outlineLevel="0" collapsed="false">
      <c r="AC1133" s="279"/>
      <c r="AT1133" s="280" t="s">
        <v>2596</v>
      </c>
    </row>
    <row r="1134" s="278" customFormat="true" ht="15.75" hidden="true" customHeight="false" outlineLevel="0" collapsed="false">
      <c r="AC1134" s="279"/>
      <c r="AT1134" s="280" t="s">
        <v>2597</v>
      </c>
    </row>
    <row r="1135" s="278" customFormat="true" ht="15.75" hidden="true" customHeight="false" outlineLevel="0" collapsed="false">
      <c r="AC1135" s="279"/>
      <c r="AT1135" s="280" t="s">
        <v>2598</v>
      </c>
    </row>
    <row r="1136" s="278" customFormat="true" ht="15.75" hidden="true" customHeight="false" outlineLevel="0" collapsed="false">
      <c r="AC1136" s="279"/>
      <c r="AT1136" s="280" t="s">
        <v>2599</v>
      </c>
    </row>
    <row r="1137" s="278" customFormat="true" ht="15.75" hidden="true" customHeight="false" outlineLevel="0" collapsed="false">
      <c r="AC1137" s="279"/>
      <c r="AT1137" s="280" t="s">
        <v>2600</v>
      </c>
    </row>
    <row r="1138" s="278" customFormat="true" ht="15.75" hidden="true" customHeight="false" outlineLevel="0" collapsed="false">
      <c r="AC1138" s="279"/>
      <c r="AT1138" s="280" t="s">
        <v>2601</v>
      </c>
    </row>
    <row r="1139" s="278" customFormat="true" ht="15.75" hidden="true" customHeight="false" outlineLevel="0" collapsed="false">
      <c r="AC1139" s="279"/>
      <c r="AT1139" s="280" t="s">
        <v>2602</v>
      </c>
    </row>
    <row r="1140" s="278" customFormat="true" ht="15.75" hidden="true" customHeight="false" outlineLevel="0" collapsed="false">
      <c r="AC1140" s="279"/>
      <c r="AT1140" s="280" t="s">
        <v>2603</v>
      </c>
    </row>
    <row r="1141" s="278" customFormat="true" ht="15.75" hidden="true" customHeight="false" outlineLevel="0" collapsed="false">
      <c r="AC1141" s="279"/>
      <c r="AT1141" s="280" t="s">
        <v>2604</v>
      </c>
    </row>
    <row r="1142" s="278" customFormat="true" ht="15.75" hidden="true" customHeight="false" outlineLevel="0" collapsed="false">
      <c r="AC1142" s="279"/>
      <c r="AT1142" s="281" t="s">
        <v>2605</v>
      </c>
    </row>
    <row r="1143" s="278" customFormat="true" ht="15.75" hidden="true" customHeight="false" outlineLevel="0" collapsed="false">
      <c r="AC1143" s="279"/>
      <c r="AT1143" s="280" t="s">
        <v>2606</v>
      </c>
    </row>
    <row r="1144" s="278" customFormat="true" ht="15.75" hidden="true" customHeight="false" outlineLevel="0" collapsed="false">
      <c r="AC1144" s="279"/>
      <c r="AT1144" s="280" t="s">
        <v>2607</v>
      </c>
    </row>
    <row r="1145" s="278" customFormat="true" ht="15.75" hidden="true" customHeight="false" outlineLevel="0" collapsed="false">
      <c r="AC1145" s="279"/>
      <c r="AT1145" s="280" t="s">
        <v>2608</v>
      </c>
    </row>
    <row r="1146" s="278" customFormat="true" ht="15.75" hidden="true" customHeight="false" outlineLevel="0" collapsed="false">
      <c r="AC1146" s="279"/>
      <c r="AT1146" s="280" t="s">
        <v>2609</v>
      </c>
    </row>
    <row r="1147" s="278" customFormat="true" ht="15.75" hidden="true" customHeight="false" outlineLevel="0" collapsed="false">
      <c r="AC1147" s="279"/>
      <c r="AT1147" s="280" t="s">
        <v>2610</v>
      </c>
    </row>
    <row r="1148" s="278" customFormat="true" ht="15.75" hidden="true" customHeight="false" outlineLevel="0" collapsed="false">
      <c r="AC1148" s="279"/>
      <c r="AT1148" s="280" t="s">
        <v>2611</v>
      </c>
    </row>
    <row r="1149" s="278" customFormat="true" ht="15.75" hidden="true" customHeight="false" outlineLevel="0" collapsed="false">
      <c r="AC1149" s="279"/>
      <c r="AT1149" s="280" t="s">
        <v>2612</v>
      </c>
    </row>
    <row r="1150" s="278" customFormat="true" ht="15.75" hidden="true" customHeight="false" outlineLevel="0" collapsed="false">
      <c r="AC1150" s="279"/>
      <c r="AT1150" s="280" t="s">
        <v>2609</v>
      </c>
    </row>
    <row r="1151" s="278" customFormat="true" ht="15.75" hidden="true" customHeight="false" outlineLevel="0" collapsed="false">
      <c r="AC1151" s="279"/>
      <c r="AT1151" s="280" t="s">
        <v>2613</v>
      </c>
    </row>
    <row r="1152" s="278" customFormat="true" ht="15.75" hidden="true" customHeight="false" outlineLevel="0" collapsed="false">
      <c r="AC1152" s="279"/>
      <c r="AT1152" s="280" t="s">
        <v>2614</v>
      </c>
    </row>
    <row r="1153" s="278" customFormat="true" ht="15.75" hidden="true" customHeight="false" outlineLevel="0" collapsed="false">
      <c r="AC1153" s="279"/>
      <c r="AT1153" s="280" t="s">
        <v>2615</v>
      </c>
    </row>
    <row r="1154" s="278" customFormat="true" ht="15.75" hidden="true" customHeight="false" outlineLevel="0" collapsed="false">
      <c r="AC1154" s="279"/>
      <c r="AT1154" s="280" t="s">
        <v>2616</v>
      </c>
    </row>
    <row r="1155" s="278" customFormat="true" ht="15.75" hidden="true" customHeight="false" outlineLevel="0" collapsed="false">
      <c r="AC1155" s="279"/>
      <c r="AT1155" s="280" t="s">
        <v>2617</v>
      </c>
    </row>
    <row r="1156" s="278" customFormat="true" ht="15.75" hidden="true" customHeight="false" outlineLevel="0" collapsed="false">
      <c r="AC1156" s="279"/>
      <c r="AT1156" s="280" t="s">
        <v>2618</v>
      </c>
    </row>
    <row r="1157" s="278" customFormat="true" ht="15.75" hidden="true" customHeight="false" outlineLevel="0" collapsed="false">
      <c r="AC1157" s="279"/>
      <c r="AT1157" s="280" t="s">
        <v>2619</v>
      </c>
    </row>
    <row r="1158" s="278" customFormat="true" ht="15.75" hidden="true" customHeight="false" outlineLevel="0" collapsed="false">
      <c r="AC1158" s="279"/>
      <c r="AT1158" s="280" t="s">
        <v>2620</v>
      </c>
    </row>
    <row r="1159" s="278" customFormat="true" ht="15.75" hidden="true" customHeight="false" outlineLevel="0" collapsed="false">
      <c r="AC1159" s="279"/>
      <c r="AT1159" s="280" t="s">
        <v>2621</v>
      </c>
    </row>
    <row r="1160" s="278" customFormat="true" ht="15.75" hidden="true" customHeight="false" outlineLevel="0" collapsed="false">
      <c r="AC1160" s="279"/>
      <c r="AT1160" s="280" t="s">
        <v>2622</v>
      </c>
    </row>
    <row r="1161" s="278" customFormat="true" ht="15.75" hidden="true" customHeight="false" outlineLevel="0" collapsed="false">
      <c r="AC1161" s="279"/>
      <c r="AT1161" s="281" t="s">
        <v>2623</v>
      </c>
    </row>
    <row r="1162" s="278" customFormat="true" ht="15.75" hidden="true" customHeight="false" outlineLevel="0" collapsed="false">
      <c r="AC1162" s="168"/>
      <c r="AT1162" s="280" t="s">
        <v>2624</v>
      </c>
    </row>
    <row r="1163" s="278" customFormat="true" ht="15.75" hidden="true" customHeight="false" outlineLevel="0" collapsed="false">
      <c r="AC1163" s="168"/>
      <c r="AT1163" s="280" t="s">
        <v>2625</v>
      </c>
    </row>
    <row r="1164" s="278" customFormat="true" ht="15.75" hidden="true" customHeight="false" outlineLevel="0" collapsed="false">
      <c r="AC1164" s="168"/>
      <c r="AT1164" s="280" t="s">
        <v>2626</v>
      </c>
    </row>
    <row r="1165" s="278" customFormat="true" ht="15.75" hidden="true" customHeight="false" outlineLevel="0" collapsed="false">
      <c r="AC1165" s="168"/>
      <c r="AT1165" s="280" t="s">
        <v>2627</v>
      </c>
    </row>
    <row r="1166" s="278" customFormat="true" ht="15.75" hidden="true" customHeight="false" outlineLevel="0" collapsed="false">
      <c r="AC1166" s="168"/>
      <c r="AT1166" s="280" t="s">
        <v>2628</v>
      </c>
    </row>
    <row r="1167" s="278" customFormat="true" ht="15.75" hidden="true" customHeight="false" outlineLevel="0" collapsed="false">
      <c r="AC1167" s="168"/>
      <c r="AT1167" s="280" t="s">
        <v>2629</v>
      </c>
    </row>
    <row r="1168" s="278" customFormat="true" ht="15.75" hidden="true" customHeight="false" outlineLevel="0" collapsed="false">
      <c r="AC1168" s="168"/>
      <c r="AT1168" s="281" t="s">
        <v>2630</v>
      </c>
    </row>
    <row r="1169" s="278" customFormat="true" ht="15.75" hidden="true" customHeight="false" outlineLevel="0" collapsed="false">
      <c r="AT1169" s="280" t="s">
        <v>2631</v>
      </c>
    </row>
    <row r="1170" s="278" customFormat="true" ht="15.75" hidden="true" customHeight="false" outlineLevel="0" collapsed="false">
      <c r="AT1170" s="280" t="s">
        <v>2632</v>
      </c>
    </row>
    <row r="1171" s="278" customFormat="true" ht="15.75" hidden="true" customHeight="false" outlineLevel="0" collapsed="false">
      <c r="AT1171" s="281" t="s">
        <v>2633</v>
      </c>
    </row>
    <row r="1172" s="278" customFormat="true" ht="15.75" hidden="true" customHeight="false" outlineLevel="0" collapsed="false">
      <c r="AT1172" s="280" t="s">
        <v>2634</v>
      </c>
    </row>
    <row r="1173" s="278" customFormat="true" ht="15.75" hidden="true" customHeight="false" outlineLevel="0" collapsed="false">
      <c r="AT1173" s="280" t="s">
        <v>2635</v>
      </c>
    </row>
    <row r="1174" s="278" customFormat="true" ht="15.75" hidden="true" customHeight="false" outlineLevel="0" collapsed="false">
      <c r="AT1174" s="280" t="s">
        <v>2636</v>
      </c>
    </row>
    <row r="1175" s="278" customFormat="true" ht="15.75" hidden="true" customHeight="false" outlineLevel="0" collapsed="false">
      <c r="AT1175" s="280" t="s">
        <v>2637</v>
      </c>
    </row>
    <row r="1176" s="278" customFormat="true" ht="15.75" hidden="true" customHeight="false" outlineLevel="0" collapsed="false">
      <c r="AT1176" s="280" t="s">
        <v>2638</v>
      </c>
    </row>
    <row r="1177" s="278" customFormat="true" ht="15.75" hidden="true" customHeight="false" outlineLevel="0" collapsed="false">
      <c r="AT1177" s="280" t="s">
        <v>2639</v>
      </c>
    </row>
    <row r="1178" s="278" customFormat="true" ht="15.75" hidden="true" customHeight="false" outlineLevel="0" collapsed="false">
      <c r="AT1178" s="280" t="s">
        <v>2640</v>
      </c>
    </row>
    <row r="1179" s="278" customFormat="true" ht="15.75" hidden="true" customHeight="false" outlineLevel="0" collapsed="false">
      <c r="AT1179" s="280" t="s">
        <v>2641</v>
      </c>
    </row>
    <row r="1180" s="278" customFormat="true" ht="15.75" hidden="true" customHeight="false" outlineLevel="0" collapsed="false">
      <c r="AT1180" s="280" t="s">
        <v>2642</v>
      </c>
    </row>
    <row r="1181" s="278" customFormat="true" ht="15.75" hidden="true" customHeight="false" outlineLevel="0" collapsed="false">
      <c r="AT1181" s="280" t="s">
        <v>2643</v>
      </c>
    </row>
    <row r="1182" s="278" customFormat="true" ht="15.75" hidden="true" customHeight="false" outlineLevel="0" collapsed="false">
      <c r="AT1182" s="280" t="s">
        <v>2644</v>
      </c>
    </row>
    <row r="1183" s="278" customFormat="true" ht="15.75" hidden="true" customHeight="false" outlineLevel="0" collapsed="false">
      <c r="AT1183" s="280" t="s">
        <v>2645</v>
      </c>
    </row>
    <row r="1184" s="278" customFormat="true" ht="15.75" hidden="true" customHeight="false" outlineLevel="0" collapsed="false">
      <c r="AT1184" s="280" t="s">
        <v>2646</v>
      </c>
    </row>
    <row r="1185" s="278" customFormat="true" ht="15.75" hidden="true" customHeight="false" outlineLevel="0" collapsed="false">
      <c r="AT1185" s="280" t="s">
        <v>2647</v>
      </c>
    </row>
    <row r="1186" s="278" customFormat="true" ht="15.75" hidden="true" customHeight="false" outlineLevel="0" collapsed="false">
      <c r="AT1186" s="280" t="s">
        <v>2648</v>
      </c>
    </row>
    <row r="1187" s="278" customFormat="true" ht="15.75" hidden="true" customHeight="false" outlineLevel="0" collapsed="false">
      <c r="AT1187" s="281" t="s">
        <v>2649</v>
      </c>
    </row>
    <row r="1188" s="278" customFormat="true" ht="15.75" hidden="true" customHeight="false" outlineLevel="0" collapsed="false">
      <c r="AT1188" s="280" t="s">
        <v>2650</v>
      </c>
    </row>
    <row r="1189" s="278" customFormat="true" ht="15.75" hidden="true" customHeight="false" outlineLevel="0" collapsed="false">
      <c r="AT1189" s="280" t="s">
        <v>2651</v>
      </c>
    </row>
    <row r="1190" s="278" customFormat="true" ht="15.75" hidden="true" customHeight="false" outlineLevel="0" collapsed="false">
      <c r="AT1190" s="281" t="s">
        <v>2652</v>
      </c>
    </row>
    <row r="1191" s="278" customFormat="true" ht="15.75" hidden="true" customHeight="false" outlineLevel="0" collapsed="false">
      <c r="AT1191" s="280" t="s">
        <v>2653</v>
      </c>
    </row>
    <row r="1192" s="278" customFormat="true" ht="15.75" hidden="true" customHeight="false" outlineLevel="0" collapsed="false">
      <c r="AT1192" s="280" t="s">
        <v>2654</v>
      </c>
    </row>
    <row r="1193" s="278" customFormat="true" ht="15.75" hidden="true" customHeight="false" outlineLevel="0" collapsed="false">
      <c r="AT1193" s="280" t="s">
        <v>2655</v>
      </c>
    </row>
    <row r="1194" s="278" customFormat="true" ht="15.75" hidden="true" customHeight="false" outlineLevel="0" collapsed="false">
      <c r="AT1194" s="280" t="s">
        <v>2656</v>
      </c>
    </row>
    <row r="1195" s="278" customFormat="true" ht="15.75" hidden="true" customHeight="false" outlineLevel="0" collapsed="false">
      <c r="AT1195" s="280" t="s">
        <v>2657</v>
      </c>
    </row>
    <row r="1196" s="278" customFormat="true" ht="15.75" hidden="true" customHeight="false" outlineLevel="0" collapsed="false">
      <c r="AT1196" s="280" t="s">
        <v>2658</v>
      </c>
    </row>
    <row r="1197" s="278" customFormat="true" ht="15.75" hidden="true" customHeight="false" outlineLevel="0" collapsed="false">
      <c r="AT1197" s="281" t="s">
        <v>2659</v>
      </c>
    </row>
    <row r="1198" s="278" customFormat="true" ht="15.75" hidden="true" customHeight="false" outlineLevel="0" collapsed="false">
      <c r="AT1198" s="280" t="s">
        <v>2660</v>
      </c>
    </row>
    <row r="1199" s="278" customFormat="true" ht="15.75" hidden="true" customHeight="false" outlineLevel="0" collapsed="false">
      <c r="AT1199" s="280" t="s">
        <v>2661</v>
      </c>
    </row>
    <row r="1200" s="278" customFormat="true" ht="15.75" hidden="true" customHeight="false" outlineLevel="0" collapsed="false">
      <c r="AT1200" s="280" t="s">
        <v>2662</v>
      </c>
    </row>
    <row r="1201" s="278" customFormat="true" ht="15.75" hidden="true" customHeight="false" outlineLevel="0" collapsed="false">
      <c r="AC1201" s="279"/>
      <c r="AT1201" s="280" t="s">
        <v>2663</v>
      </c>
    </row>
    <row r="1202" s="278" customFormat="true" ht="15.75" hidden="true" customHeight="false" outlineLevel="0" collapsed="false">
      <c r="AC1202" s="279"/>
      <c r="AT1202" s="280" t="s">
        <v>2664</v>
      </c>
    </row>
    <row r="1203" s="278" customFormat="true" ht="15.75" hidden="true" customHeight="false" outlineLevel="0" collapsed="false">
      <c r="AC1203" s="279"/>
      <c r="AT1203" s="280" t="s">
        <v>2665</v>
      </c>
    </row>
    <row r="1204" s="278" customFormat="true" ht="15.75" hidden="true" customHeight="false" outlineLevel="0" collapsed="false">
      <c r="AC1204" s="279"/>
      <c r="AT1204" s="281" t="s">
        <v>2666</v>
      </c>
    </row>
    <row r="1205" s="278" customFormat="true" ht="15.75" hidden="true" customHeight="false" outlineLevel="0" collapsed="false">
      <c r="AC1205" s="279"/>
      <c r="AT1205" s="280" t="s">
        <v>2667</v>
      </c>
    </row>
    <row r="1206" s="278" customFormat="true" ht="15.75" hidden="true" customHeight="false" outlineLevel="0" collapsed="false">
      <c r="AC1206" s="279"/>
      <c r="AT1206" s="280" t="s">
        <v>2668</v>
      </c>
    </row>
    <row r="1207" s="278" customFormat="true" ht="15.75" hidden="true" customHeight="false" outlineLevel="0" collapsed="false">
      <c r="AC1207" s="279"/>
      <c r="AT1207" s="281" t="s">
        <v>2669</v>
      </c>
    </row>
    <row r="1208" s="278" customFormat="true" ht="15.75" hidden="true" customHeight="false" outlineLevel="0" collapsed="false">
      <c r="AC1208" s="279"/>
      <c r="AT1208" s="280" t="s">
        <v>2670</v>
      </c>
    </row>
    <row r="1209" s="278" customFormat="true" ht="15.75" hidden="true" customHeight="false" outlineLevel="0" collapsed="false">
      <c r="AC1209" s="279"/>
      <c r="AT1209" s="280" t="s">
        <v>2671</v>
      </c>
    </row>
    <row r="1210" s="278" customFormat="true" ht="15.75" hidden="true" customHeight="false" outlineLevel="0" collapsed="false">
      <c r="AC1210" s="279"/>
      <c r="AT1210" s="280" t="s">
        <v>2672</v>
      </c>
    </row>
    <row r="1211" s="278" customFormat="true" ht="15.75" hidden="true" customHeight="false" outlineLevel="0" collapsed="false">
      <c r="AC1211" s="279"/>
      <c r="AT1211" s="280" t="s">
        <v>2673</v>
      </c>
    </row>
    <row r="1212" s="278" customFormat="true" ht="15.75" hidden="true" customHeight="false" outlineLevel="0" collapsed="false">
      <c r="AC1212" s="279"/>
      <c r="AT1212" s="281" t="s">
        <v>2674</v>
      </c>
    </row>
    <row r="1213" s="278" customFormat="true" ht="15.75" hidden="true" customHeight="false" outlineLevel="0" collapsed="false">
      <c r="AC1213" s="279"/>
      <c r="AT1213" s="280" t="s">
        <v>2675</v>
      </c>
    </row>
    <row r="1214" s="278" customFormat="true" ht="15.75" hidden="true" customHeight="false" outlineLevel="0" collapsed="false">
      <c r="AC1214" s="279"/>
      <c r="AT1214" s="280" t="s">
        <v>2676</v>
      </c>
    </row>
    <row r="1215" s="278" customFormat="true" ht="15.75" hidden="true" customHeight="false" outlineLevel="0" collapsed="false">
      <c r="AC1215" s="279"/>
      <c r="AT1215" s="280" t="s">
        <v>2677</v>
      </c>
    </row>
    <row r="1216" s="278" customFormat="true" ht="15.75" hidden="true" customHeight="false" outlineLevel="0" collapsed="false">
      <c r="AC1216" s="279"/>
      <c r="AT1216" s="281" t="s">
        <v>2678</v>
      </c>
    </row>
    <row r="1217" s="278" customFormat="true" ht="15.75" hidden="true" customHeight="false" outlineLevel="0" collapsed="false">
      <c r="AC1217" s="279"/>
      <c r="AT1217" s="280" t="s">
        <v>2679</v>
      </c>
    </row>
    <row r="1218" s="278" customFormat="true" ht="15.75" hidden="true" customHeight="false" outlineLevel="0" collapsed="false">
      <c r="AC1218" s="168"/>
      <c r="AT1218" s="280" t="s">
        <v>2680</v>
      </c>
    </row>
    <row r="1219" s="278" customFormat="true" ht="15.75" hidden="true" customHeight="false" outlineLevel="0" collapsed="false">
      <c r="AC1219" s="168"/>
      <c r="AT1219" s="280" t="s">
        <v>2681</v>
      </c>
    </row>
    <row r="1220" s="278" customFormat="true" ht="15.75" hidden="true" customHeight="false" outlineLevel="0" collapsed="false">
      <c r="AC1220" s="168"/>
      <c r="AT1220" s="280" t="s">
        <v>2682</v>
      </c>
    </row>
    <row r="1221" s="278" customFormat="true" ht="15.75" hidden="true" customHeight="false" outlineLevel="0" collapsed="false">
      <c r="AC1221" s="168"/>
      <c r="AT1221" s="280" t="s">
        <v>2683</v>
      </c>
    </row>
    <row r="1222" s="278" customFormat="true" ht="15.75" hidden="true" customHeight="false" outlineLevel="0" collapsed="false">
      <c r="AC1222" s="168"/>
      <c r="AT1222" s="280" t="s">
        <v>2684</v>
      </c>
    </row>
    <row r="1223" s="278" customFormat="true" ht="15.75" hidden="true" customHeight="false" outlineLevel="0" collapsed="false">
      <c r="AC1223" s="168"/>
      <c r="AT1223" s="281" t="s">
        <v>2685</v>
      </c>
    </row>
    <row r="1224" s="278" customFormat="true" ht="15.75" hidden="true" customHeight="false" outlineLevel="0" collapsed="false">
      <c r="AC1224" s="168"/>
      <c r="AT1224" s="280" t="s">
        <v>2686</v>
      </c>
    </row>
    <row r="1225" s="278" customFormat="true" ht="15.75" hidden="true" customHeight="false" outlineLevel="0" collapsed="false">
      <c r="AT1225" s="280" t="s">
        <v>2687</v>
      </c>
    </row>
    <row r="1226" s="278" customFormat="true" ht="15.75" hidden="true" customHeight="false" outlineLevel="0" collapsed="false">
      <c r="AT1226" s="283" t="s">
        <v>2688</v>
      </c>
    </row>
    <row r="1227" s="278" customFormat="true" ht="15.75" hidden="true" customHeight="false" outlineLevel="0" collapsed="false">
      <c r="AT1227" s="280" t="s">
        <v>2689</v>
      </c>
    </row>
    <row r="1228" s="278" customFormat="true" ht="15.75" hidden="true" customHeight="false" outlineLevel="0" collapsed="false">
      <c r="AT1228" s="280" t="s">
        <v>2690</v>
      </c>
    </row>
    <row r="1229" s="278" customFormat="true" ht="15.75" hidden="true" customHeight="false" outlineLevel="0" collapsed="false">
      <c r="AT1229" s="280" t="s">
        <v>2691</v>
      </c>
    </row>
    <row r="1230" s="278" customFormat="true" ht="15.75" hidden="true" customHeight="false" outlineLevel="0" collapsed="false">
      <c r="AT1230" s="280" t="s">
        <v>2692</v>
      </c>
    </row>
    <row r="1231" s="278" customFormat="true" ht="15.75" hidden="true" customHeight="false" outlineLevel="0" collapsed="false">
      <c r="AT1231" s="280" t="s">
        <v>2693</v>
      </c>
    </row>
    <row r="1232" s="278" customFormat="true" ht="15.75" hidden="true" customHeight="false" outlineLevel="0" collapsed="false">
      <c r="AT1232" s="280" t="s">
        <v>2694</v>
      </c>
    </row>
    <row r="1233" s="278" customFormat="true" ht="15.75" hidden="true" customHeight="false" outlineLevel="0" collapsed="false">
      <c r="AT1233" s="280" t="s">
        <v>2695</v>
      </c>
    </row>
    <row r="1234" s="278" customFormat="true" ht="15.75" hidden="true" customHeight="false" outlineLevel="0" collapsed="false">
      <c r="AT1234" s="280" t="s">
        <v>2696</v>
      </c>
    </row>
    <row r="1235" s="278" customFormat="true" ht="15.75" hidden="true" customHeight="false" outlineLevel="0" collapsed="false">
      <c r="AT1235" s="280" t="s">
        <v>2697</v>
      </c>
    </row>
    <row r="1236" s="278" customFormat="true" ht="15.75" hidden="true" customHeight="false" outlineLevel="0" collapsed="false">
      <c r="AT1236" s="280" t="s">
        <v>2698</v>
      </c>
    </row>
    <row r="1237" s="278" customFormat="true" ht="15.75" hidden="true" customHeight="false" outlineLevel="0" collapsed="false">
      <c r="AT1237" s="280" t="s">
        <v>2699</v>
      </c>
    </row>
    <row r="1238" s="278" customFormat="true" ht="15.75" hidden="true" customHeight="false" outlineLevel="0" collapsed="false">
      <c r="AT1238" s="280" t="s">
        <v>2700</v>
      </c>
    </row>
    <row r="1239" s="278" customFormat="true" ht="15.75" hidden="true" customHeight="false" outlineLevel="0" collapsed="false">
      <c r="AT1239" s="281" t="s">
        <v>2701</v>
      </c>
    </row>
    <row r="1240" s="278" customFormat="true" ht="15.75" hidden="true" customHeight="false" outlineLevel="0" collapsed="false">
      <c r="AT1240" s="280" t="s">
        <v>2702</v>
      </c>
    </row>
    <row r="1241" s="278" customFormat="true" ht="15.75" hidden="true" customHeight="false" outlineLevel="0" collapsed="false">
      <c r="AT1241" s="280" t="s">
        <v>2703</v>
      </c>
    </row>
    <row r="1242" s="278" customFormat="true" ht="15.75" hidden="true" customHeight="false" outlineLevel="0" collapsed="false">
      <c r="AT1242" s="280" t="s">
        <v>2704</v>
      </c>
    </row>
    <row r="1243" s="278" customFormat="true" ht="15.75" hidden="true" customHeight="false" outlineLevel="0" collapsed="false">
      <c r="AT1243" s="280" t="s">
        <v>2705</v>
      </c>
    </row>
    <row r="1244" s="278" customFormat="true" ht="15.75" hidden="true" customHeight="false" outlineLevel="0" collapsed="false">
      <c r="AT1244" s="280" t="s">
        <v>2706</v>
      </c>
    </row>
    <row r="1245" s="278" customFormat="true" ht="15.75" hidden="true" customHeight="false" outlineLevel="0" collapsed="false">
      <c r="AT1245" s="280" t="s">
        <v>2707</v>
      </c>
    </row>
    <row r="1246" s="278" customFormat="true" ht="15.75" hidden="true" customHeight="false" outlineLevel="0" collapsed="false">
      <c r="AT1246" s="280" t="s">
        <v>2708</v>
      </c>
    </row>
    <row r="1247" s="278" customFormat="true" ht="15.75" hidden="true" customHeight="false" outlineLevel="0" collapsed="false">
      <c r="AT1247" s="280" t="s">
        <v>2709</v>
      </c>
    </row>
    <row r="1248" s="278" customFormat="true" ht="15.75" hidden="true" customHeight="false" outlineLevel="0" collapsed="false">
      <c r="AT1248" s="280" t="s">
        <v>2710</v>
      </c>
    </row>
    <row r="1249" s="278" customFormat="true" ht="15.75" hidden="true" customHeight="false" outlineLevel="0" collapsed="false">
      <c r="AT1249" s="280" t="s">
        <v>2711</v>
      </c>
    </row>
    <row r="1250" s="278" customFormat="true" ht="15.75" hidden="true" customHeight="false" outlineLevel="0" collapsed="false">
      <c r="AC1250" s="279"/>
      <c r="AT1250" s="280" t="s">
        <v>2712</v>
      </c>
    </row>
    <row r="1251" s="278" customFormat="true" ht="15.75" hidden="true" customHeight="false" outlineLevel="0" collapsed="false">
      <c r="AC1251" s="279"/>
      <c r="AT1251" s="280" t="s">
        <v>2713</v>
      </c>
    </row>
    <row r="1252" s="278" customFormat="true" ht="15.75" hidden="true" customHeight="false" outlineLevel="0" collapsed="false">
      <c r="AC1252" s="279"/>
      <c r="AT1252" s="280" t="s">
        <v>2714</v>
      </c>
    </row>
    <row r="1253" s="278" customFormat="true" ht="15.75" hidden="true" customHeight="false" outlineLevel="0" collapsed="false">
      <c r="AC1253" s="279"/>
      <c r="AT1253" s="280" t="s">
        <v>2715</v>
      </c>
    </row>
    <row r="1254" s="278" customFormat="true" ht="15.75" hidden="true" customHeight="false" outlineLevel="0" collapsed="false">
      <c r="AC1254" s="279"/>
      <c r="AT1254" s="281" t="s">
        <v>2716</v>
      </c>
    </row>
    <row r="1255" s="278" customFormat="true" ht="15.75" hidden="true" customHeight="false" outlineLevel="0" collapsed="false">
      <c r="AC1255" s="279"/>
      <c r="AT1255" s="280" t="s">
        <v>2717</v>
      </c>
    </row>
    <row r="1256" s="278" customFormat="true" ht="15.75" hidden="true" customHeight="false" outlineLevel="0" collapsed="false">
      <c r="AC1256" s="279"/>
      <c r="AT1256" s="280" t="s">
        <v>2718</v>
      </c>
    </row>
    <row r="1257" s="278" customFormat="true" ht="15.75" hidden="true" customHeight="false" outlineLevel="0" collapsed="false">
      <c r="AC1257" s="279"/>
      <c r="AT1257" s="280" t="s">
        <v>2719</v>
      </c>
    </row>
    <row r="1258" s="278" customFormat="true" ht="15.75" hidden="true" customHeight="false" outlineLevel="0" collapsed="false">
      <c r="AC1258" s="279"/>
      <c r="AT1258" s="280" t="s">
        <v>2720</v>
      </c>
    </row>
    <row r="1259" s="278" customFormat="true" ht="15.75" hidden="true" customHeight="false" outlineLevel="0" collapsed="false">
      <c r="AC1259" s="279"/>
      <c r="AT1259" s="280" t="s">
        <v>2721</v>
      </c>
    </row>
    <row r="1260" s="278" customFormat="true" ht="15.75" hidden="true" customHeight="false" outlineLevel="0" collapsed="false">
      <c r="AC1260" s="279"/>
      <c r="AT1260" s="280" t="s">
        <v>2722</v>
      </c>
    </row>
    <row r="1261" s="278" customFormat="true" ht="15.75" hidden="true" customHeight="false" outlineLevel="0" collapsed="false">
      <c r="AC1261" s="279"/>
      <c r="AT1261" s="280" t="s">
        <v>2723</v>
      </c>
    </row>
    <row r="1262" s="278" customFormat="true" ht="15.75" hidden="true" customHeight="false" outlineLevel="0" collapsed="false">
      <c r="AC1262" s="279"/>
      <c r="AT1262" s="280" t="s">
        <v>2724</v>
      </c>
    </row>
    <row r="1263" s="278" customFormat="true" ht="15.75" hidden="true" customHeight="false" outlineLevel="0" collapsed="false">
      <c r="AC1263" s="279"/>
      <c r="AT1263" s="280" t="s">
        <v>2725</v>
      </c>
    </row>
    <row r="1264" s="278" customFormat="true" ht="15.75" hidden="true" customHeight="false" outlineLevel="0" collapsed="false">
      <c r="AC1264" s="279"/>
      <c r="AT1264" s="280" t="s">
        <v>2726</v>
      </c>
    </row>
    <row r="1265" s="278" customFormat="true" ht="15.75" hidden="true" customHeight="false" outlineLevel="0" collapsed="false">
      <c r="AC1265" s="279"/>
      <c r="AT1265" s="280" t="s">
        <v>2727</v>
      </c>
    </row>
    <row r="1266" s="278" customFormat="true" ht="15.75" hidden="true" customHeight="false" outlineLevel="0" collapsed="false">
      <c r="AC1266" s="279"/>
      <c r="AT1266" s="280" t="s">
        <v>2728</v>
      </c>
    </row>
    <row r="1267" s="278" customFormat="true" ht="15.75" hidden="true" customHeight="false" outlineLevel="0" collapsed="false">
      <c r="AC1267" s="279"/>
      <c r="AT1267" s="280" t="s">
        <v>2729</v>
      </c>
    </row>
    <row r="1268" s="278" customFormat="true" ht="15.75" hidden="true" customHeight="false" outlineLevel="0" collapsed="false">
      <c r="AC1268" s="279"/>
      <c r="AT1268" s="281" t="s">
        <v>2730</v>
      </c>
    </row>
    <row r="1269" s="278" customFormat="true" ht="15.75" hidden="true" customHeight="false" outlineLevel="0" collapsed="false">
      <c r="AC1269" s="279"/>
      <c r="AT1269" s="280" t="s">
        <v>2731</v>
      </c>
    </row>
    <row r="1270" s="278" customFormat="true" ht="15.75" hidden="true" customHeight="false" outlineLevel="0" collapsed="false">
      <c r="AC1270" s="279"/>
      <c r="AT1270" s="280" t="s">
        <v>2732</v>
      </c>
    </row>
    <row r="1271" s="278" customFormat="true" ht="15.75" hidden="true" customHeight="false" outlineLevel="0" collapsed="false">
      <c r="AC1271" s="279"/>
      <c r="AT1271" s="281" t="s">
        <v>2733</v>
      </c>
    </row>
    <row r="1272" s="278" customFormat="true" ht="15.75" hidden="true" customHeight="false" outlineLevel="0" collapsed="false">
      <c r="AC1272" s="279"/>
      <c r="AT1272" s="280" t="s">
        <v>2734</v>
      </c>
    </row>
    <row r="1273" s="278" customFormat="true" ht="15.75" hidden="true" customHeight="false" outlineLevel="0" collapsed="false">
      <c r="AC1273" s="279"/>
      <c r="AT1273" s="280" t="s">
        <v>2735</v>
      </c>
    </row>
    <row r="1274" s="278" customFormat="true" ht="15.75" hidden="true" customHeight="false" outlineLevel="0" collapsed="false">
      <c r="AC1274" s="279"/>
      <c r="AT1274" s="281" t="s">
        <v>2736</v>
      </c>
    </row>
    <row r="1275" s="278" customFormat="true" ht="15.75" hidden="true" customHeight="false" outlineLevel="0" collapsed="false">
      <c r="AC1275" s="279"/>
      <c r="AT1275" s="280" t="s">
        <v>2737</v>
      </c>
    </row>
    <row r="1276" s="278" customFormat="true" ht="15.75" hidden="true" customHeight="false" outlineLevel="0" collapsed="false">
      <c r="AC1276" s="168"/>
      <c r="AT1276" s="280" t="s">
        <v>2738</v>
      </c>
    </row>
    <row r="1277" s="278" customFormat="true" ht="15.75" hidden="true" customHeight="false" outlineLevel="0" collapsed="false">
      <c r="AC1277" s="168"/>
      <c r="AT1277" s="281" t="s">
        <v>2739</v>
      </c>
    </row>
    <row r="1278" s="278" customFormat="true" ht="15.75" hidden="true" customHeight="false" outlineLevel="0" collapsed="false">
      <c r="AC1278" s="168"/>
      <c r="AT1278" s="280" t="s">
        <v>2740</v>
      </c>
    </row>
    <row r="1279" s="278" customFormat="true" ht="15.75" hidden="true" customHeight="false" outlineLevel="0" collapsed="false">
      <c r="AC1279" s="168"/>
      <c r="AT1279" s="280" t="s">
        <v>2741</v>
      </c>
    </row>
    <row r="1280" s="278" customFormat="true" ht="15.75" hidden="true" customHeight="false" outlineLevel="0" collapsed="false">
      <c r="AC1280" s="168"/>
      <c r="AT1280" s="280" t="s">
        <v>2742</v>
      </c>
    </row>
    <row r="1281" s="278" customFormat="true" ht="15.75" hidden="true" customHeight="false" outlineLevel="0" collapsed="false">
      <c r="AC1281" s="168"/>
      <c r="AT1281" s="280" t="s">
        <v>2743</v>
      </c>
    </row>
    <row r="1282" s="278" customFormat="true" ht="15.75" hidden="true" customHeight="false" outlineLevel="0" collapsed="false">
      <c r="AC1282" s="168"/>
      <c r="AT1282" s="280" t="s">
        <v>2744</v>
      </c>
    </row>
    <row r="1283" s="278" customFormat="true" ht="15.75" hidden="true" customHeight="false" outlineLevel="0" collapsed="false">
      <c r="AC1283" s="168"/>
      <c r="AT1283" s="281" t="s">
        <v>2745</v>
      </c>
    </row>
    <row r="1284" s="278" customFormat="true" ht="15.75" hidden="true" customHeight="false" outlineLevel="0" collapsed="false">
      <c r="AC1284" s="168"/>
      <c r="AT1284" s="280" t="s">
        <v>2746</v>
      </c>
    </row>
    <row r="1285" s="278" customFormat="true" ht="15.75" hidden="true" customHeight="false" outlineLevel="0" collapsed="false">
      <c r="AT1285" s="280" t="s">
        <v>2747</v>
      </c>
    </row>
    <row r="1286" s="278" customFormat="true" ht="15.75" hidden="true" customHeight="false" outlineLevel="0" collapsed="false">
      <c r="AT1286" s="281" t="s">
        <v>2748</v>
      </c>
    </row>
    <row r="1287" s="278" customFormat="true" ht="15.75" hidden="true" customHeight="false" outlineLevel="0" collapsed="false">
      <c r="AT1287" s="280" t="s">
        <v>2749</v>
      </c>
    </row>
    <row r="1288" s="278" customFormat="true" ht="15.75" hidden="true" customHeight="false" outlineLevel="0" collapsed="false">
      <c r="AT1288" s="280" t="s">
        <v>2750</v>
      </c>
    </row>
    <row r="1289" s="278" customFormat="true" ht="15.75" hidden="true" customHeight="false" outlineLevel="0" collapsed="false">
      <c r="AT1289" s="280" t="s">
        <v>2751</v>
      </c>
    </row>
    <row r="1290" s="278" customFormat="true" ht="15.75" hidden="true" customHeight="false" outlineLevel="0" collapsed="false">
      <c r="AT1290" s="280" t="s">
        <v>2752</v>
      </c>
    </row>
    <row r="1291" s="278" customFormat="true" ht="15.75" hidden="true" customHeight="false" outlineLevel="0" collapsed="false">
      <c r="AT1291" s="281" t="s">
        <v>2753</v>
      </c>
    </row>
    <row r="1292" s="278" customFormat="true" ht="15.75" hidden="true" customHeight="false" outlineLevel="0" collapsed="false">
      <c r="AT1292" s="280" t="s">
        <v>2754</v>
      </c>
    </row>
    <row r="1293" s="278" customFormat="true" ht="15.75" hidden="true" customHeight="false" outlineLevel="0" collapsed="false">
      <c r="AT1293" s="280" t="s">
        <v>2755</v>
      </c>
    </row>
    <row r="1294" s="278" customFormat="true" ht="15.75" hidden="true" customHeight="false" outlineLevel="0" collapsed="false">
      <c r="AT1294" s="280" t="s">
        <v>2756</v>
      </c>
    </row>
    <row r="1295" s="278" customFormat="true" ht="15.75" hidden="true" customHeight="false" outlineLevel="0" collapsed="false">
      <c r="AT1295" s="280" t="s">
        <v>2757</v>
      </c>
    </row>
    <row r="1296" s="278" customFormat="true" ht="15.75" hidden="true" customHeight="false" outlineLevel="0" collapsed="false">
      <c r="AT1296" s="280" t="s">
        <v>2758</v>
      </c>
    </row>
    <row r="1297" s="278" customFormat="true" ht="15.75" hidden="true" customHeight="false" outlineLevel="0" collapsed="false">
      <c r="AT1297" s="280" t="s">
        <v>2759</v>
      </c>
    </row>
    <row r="1298" s="278" customFormat="true" ht="15.75" hidden="true" customHeight="false" outlineLevel="0" collapsed="false">
      <c r="AT1298" s="280" t="s">
        <v>2760</v>
      </c>
    </row>
    <row r="1299" s="278" customFormat="true" ht="15.75" hidden="true" customHeight="false" outlineLevel="0" collapsed="false">
      <c r="AT1299" s="280" t="s">
        <v>2761</v>
      </c>
    </row>
    <row r="1300" s="278" customFormat="true" ht="15.75" hidden="true" customHeight="false" outlineLevel="0" collapsed="false">
      <c r="AT1300" s="280" t="s">
        <v>2762</v>
      </c>
    </row>
    <row r="1301" s="278" customFormat="true" ht="15.75" hidden="true" customHeight="false" outlineLevel="0" collapsed="false">
      <c r="AC1301" s="279"/>
      <c r="AT1301" s="280" t="s">
        <v>2763</v>
      </c>
    </row>
    <row r="1302" s="278" customFormat="true" ht="15.75" hidden="true" customHeight="false" outlineLevel="0" collapsed="false">
      <c r="AC1302" s="279"/>
      <c r="AT1302" s="281" t="s">
        <v>2764</v>
      </c>
    </row>
    <row r="1303" s="278" customFormat="true" ht="15.75" hidden="true" customHeight="false" outlineLevel="0" collapsed="false">
      <c r="AC1303" s="279"/>
      <c r="AT1303" s="280" t="s">
        <v>2764</v>
      </c>
    </row>
    <row r="1304" s="278" customFormat="true" ht="15.75" hidden="true" customHeight="false" outlineLevel="0" collapsed="false">
      <c r="AC1304" s="279"/>
      <c r="AT1304" s="280" t="s">
        <v>2765</v>
      </c>
    </row>
    <row r="1305" s="278" customFormat="true" ht="15.75" hidden="true" customHeight="false" outlineLevel="0" collapsed="false">
      <c r="AC1305" s="279"/>
      <c r="AT1305" s="280" t="s">
        <v>2766</v>
      </c>
    </row>
    <row r="1306" s="278" customFormat="true" ht="15.75" hidden="true" customHeight="false" outlineLevel="0" collapsed="false">
      <c r="AC1306" s="279"/>
      <c r="AT1306" s="281" t="s">
        <v>2767</v>
      </c>
    </row>
    <row r="1307" s="278" customFormat="true" ht="15.75" hidden="true" customHeight="false" outlineLevel="0" collapsed="false">
      <c r="AC1307" s="279"/>
      <c r="AT1307" s="280" t="s">
        <v>2768</v>
      </c>
    </row>
    <row r="1308" s="278" customFormat="true" ht="15.75" hidden="true" customHeight="false" outlineLevel="0" collapsed="false">
      <c r="AC1308" s="279"/>
      <c r="AT1308" s="280" t="s">
        <v>2769</v>
      </c>
    </row>
    <row r="1309" s="278" customFormat="true" ht="15.75" hidden="true" customHeight="false" outlineLevel="0" collapsed="false">
      <c r="AC1309" s="279"/>
      <c r="AT1309" s="280" t="s">
        <v>2770</v>
      </c>
    </row>
    <row r="1310" s="278" customFormat="true" ht="15.75" hidden="true" customHeight="false" outlineLevel="0" collapsed="false">
      <c r="AC1310" s="279"/>
      <c r="AT1310" s="280" t="s">
        <v>2771</v>
      </c>
    </row>
    <row r="1311" s="278" customFormat="true" ht="15.75" hidden="true" customHeight="false" outlineLevel="0" collapsed="false">
      <c r="AC1311" s="279"/>
      <c r="AT1311" s="280" t="s">
        <v>2772</v>
      </c>
    </row>
    <row r="1312" s="278" customFormat="true" ht="15.75" hidden="true" customHeight="false" outlineLevel="0" collapsed="false">
      <c r="AC1312" s="279"/>
      <c r="AT1312" s="280" t="s">
        <v>2773</v>
      </c>
    </row>
    <row r="1313" s="278" customFormat="true" ht="15.75" hidden="true" customHeight="false" outlineLevel="0" collapsed="false">
      <c r="AC1313" s="279"/>
      <c r="AT1313" s="280" t="s">
        <v>2774</v>
      </c>
    </row>
    <row r="1314" s="278" customFormat="true" ht="15.75" hidden="true" customHeight="false" outlineLevel="0" collapsed="false">
      <c r="AC1314" s="279"/>
      <c r="AT1314" s="280" t="s">
        <v>2775</v>
      </c>
    </row>
    <row r="1315" s="278" customFormat="true" ht="15.75" hidden="true" customHeight="false" outlineLevel="0" collapsed="false">
      <c r="AC1315" s="279"/>
      <c r="AT1315" s="280" t="s">
        <v>2776</v>
      </c>
    </row>
    <row r="1316" s="278" customFormat="true" ht="15.75" hidden="true" customHeight="false" outlineLevel="0" collapsed="false">
      <c r="AC1316" s="279"/>
      <c r="AT1316" s="280" t="s">
        <v>2777</v>
      </c>
    </row>
    <row r="1317" s="278" customFormat="true" ht="15.75" hidden="true" customHeight="false" outlineLevel="0" collapsed="false">
      <c r="AC1317" s="279"/>
      <c r="AT1317" s="280" t="s">
        <v>2778</v>
      </c>
    </row>
    <row r="1318" s="278" customFormat="true" ht="15.75" hidden="true" customHeight="false" outlineLevel="0" collapsed="false">
      <c r="AC1318" s="279"/>
      <c r="AT1318" s="280" t="s">
        <v>2779</v>
      </c>
    </row>
    <row r="1319" s="278" customFormat="true" ht="15.75" hidden="true" customHeight="false" outlineLevel="0" collapsed="false">
      <c r="AT1319" s="280" t="s">
        <v>2780</v>
      </c>
    </row>
    <row r="1320" s="278" customFormat="true" ht="15.75" hidden="true" customHeight="false" outlineLevel="0" collapsed="false">
      <c r="AT1320" s="280" t="s">
        <v>2781</v>
      </c>
    </row>
    <row r="1321" s="278" customFormat="true" ht="15.75" hidden="true" customHeight="false" outlineLevel="0" collapsed="false">
      <c r="AT1321" s="280" t="s">
        <v>2782</v>
      </c>
    </row>
    <row r="1322" s="278" customFormat="true" ht="15.75" hidden="true" customHeight="false" outlineLevel="0" collapsed="false">
      <c r="AT1322" s="281" t="s">
        <v>2783</v>
      </c>
    </row>
    <row r="1323" s="278" customFormat="true" ht="15.75" hidden="true" customHeight="false" outlineLevel="0" collapsed="false">
      <c r="AT1323" s="280" t="s">
        <v>2784</v>
      </c>
    </row>
    <row r="1324" s="278" customFormat="true" ht="15.75" hidden="true" customHeight="false" outlineLevel="0" collapsed="false">
      <c r="AT1324" s="280" t="s">
        <v>2785</v>
      </c>
    </row>
    <row r="1325" s="168" customFormat="true" ht="15.75" hidden="true" customHeight="false" outlineLevel="0" collapsed="false">
      <c r="A1325" s="278"/>
      <c r="B1325" s="278"/>
      <c r="C1325" s="278"/>
      <c r="D1325" s="278"/>
      <c r="E1325" s="278"/>
      <c r="F1325" s="278"/>
      <c r="G1325" s="278"/>
      <c r="H1325" s="278"/>
      <c r="I1325" s="278"/>
      <c r="J1325" s="278"/>
      <c r="K1325" s="278"/>
      <c r="L1325" s="278"/>
      <c r="M1325" s="278"/>
      <c r="N1325" s="278"/>
      <c r="O1325" s="278"/>
      <c r="P1325" s="278"/>
      <c r="Q1325" s="278"/>
      <c r="R1325" s="278"/>
      <c r="S1325" s="278"/>
      <c r="T1325" s="278"/>
      <c r="U1325" s="278"/>
      <c r="V1325" s="278"/>
      <c r="W1325" s="278"/>
      <c r="X1325" s="278"/>
      <c r="Y1325" s="278"/>
      <c r="Z1325" s="278"/>
      <c r="AA1325" s="278"/>
      <c r="AB1325" s="278"/>
      <c r="AT1325" s="280" t="s">
        <v>2786</v>
      </c>
    </row>
    <row r="1326" s="168" customFormat="true" ht="15.75" hidden="true" customHeight="false" outlineLevel="0" collapsed="false">
      <c r="A1326" s="278"/>
      <c r="B1326" s="278"/>
      <c r="C1326" s="278"/>
      <c r="D1326" s="278"/>
      <c r="E1326" s="278"/>
      <c r="F1326" s="278"/>
      <c r="G1326" s="278"/>
      <c r="H1326" s="278"/>
      <c r="I1326" s="278"/>
      <c r="J1326" s="278"/>
      <c r="K1326" s="278"/>
      <c r="L1326" s="278"/>
      <c r="M1326" s="278"/>
      <c r="N1326" s="278"/>
      <c r="O1326" s="278"/>
      <c r="P1326" s="278"/>
      <c r="Q1326" s="278"/>
      <c r="R1326" s="278"/>
      <c r="S1326" s="278"/>
      <c r="T1326" s="278"/>
      <c r="U1326" s="278"/>
      <c r="V1326" s="278"/>
      <c r="W1326" s="278"/>
      <c r="X1326" s="278"/>
      <c r="Y1326" s="278"/>
      <c r="Z1326" s="278"/>
      <c r="AA1326" s="278"/>
      <c r="AB1326" s="278"/>
      <c r="AT1326" s="281" t="s">
        <v>2787</v>
      </c>
    </row>
    <row r="1327" s="168" customFormat="true" ht="15.75" hidden="true" customHeight="false" outlineLevel="0" collapsed="false">
      <c r="A1327" s="278"/>
      <c r="B1327" s="278"/>
      <c r="C1327" s="278"/>
      <c r="D1327" s="278"/>
      <c r="E1327" s="278"/>
      <c r="F1327" s="278"/>
      <c r="G1327" s="278"/>
      <c r="H1327" s="278"/>
      <c r="I1327" s="278"/>
      <c r="J1327" s="278"/>
      <c r="K1327" s="278"/>
      <c r="L1327" s="278"/>
      <c r="M1327" s="278"/>
      <c r="N1327" s="278"/>
      <c r="O1327" s="278"/>
      <c r="P1327" s="278"/>
      <c r="Q1327" s="278"/>
      <c r="R1327" s="278"/>
      <c r="S1327" s="278"/>
      <c r="T1327" s="278"/>
      <c r="U1327" s="278"/>
      <c r="V1327" s="278"/>
      <c r="W1327" s="278"/>
      <c r="X1327" s="278"/>
      <c r="Y1327" s="278"/>
      <c r="Z1327" s="278"/>
      <c r="AA1327" s="278"/>
      <c r="AB1327" s="278"/>
      <c r="AT1327" s="281" t="s">
        <v>2788</v>
      </c>
    </row>
    <row r="1328" s="168" customFormat="true" ht="15.75" hidden="true" customHeight="false" outlineLevel="0" collapsed="false">
      <c r="A1328" s="278"/>
      <c r="B1328" s="278"/>
      <c r="C1328" s="278"/>
      <c r="D1328" s="278"/>
      <c r="E1328" s="278"/>
      <c r="F1328" s="278"/>
      <c r="G1328" s="278"/>
      <c r="H1328" s="278"/>
      <c r="I1328" s="278"/>
      <c r="J1328" s="278"/>
      <c r="K1328" s="278"/>
      <c r="L1328" s="278"/>
      <c r="M1328" s="278"/>
      <c r="N1328" s="278"/>
      <c r="O1328" s="278"/>
      <c r="P1328" s="278"/>
      <c r="Q1328" s="278"/>
      <c r="R1328" s="278"/>
      <c r="S1328" s="278"/>
      <c r="T1328" s="278"/>
      <c r="U1328" s="278"/>
      <c r="V1328" s="278"/>
      <c r="W1328" s="278"/>
      <c r="X1328" s="278"/>
      <c r="Y1328" s="278"/>
      <c r="Z1328" s="278"/>
      <c r="AA1328" s="278"/>
      <c r="AB1328" s="278"/>
      <c r="AT1328" s="280" t="s">
        <v>2789</v>
      </c>
    </row>
    <row r="1329" s="168" customFormat="true" ht="15.75" hidden="true" customHeight="false" outlineLevel="0" collapsed="false">
      <c r="A1329" s="278"/>
      <c r="B1329" s="278"/>
      <c r="C1329" s="278"/>
      <c r="D1329" s="278"/>
      <c r="E1329" s="278"/>
      <c r="F1329" s="278"/>
      <c r="G1329" s="278"/>
      <c r="H1329" s="278"/>
      <c r="I1329" s="278"/>
      <c r="J1329" s="278"/>
      <c r="K1329" s="278"/>
      <c r="L1329" s="278"/>
      <c r="M1329" s="278"/>
      <c r="N1329" s="278"/>
      <c r="O1329" s="278"/>
      <c r="P1329" s="278"/>
      <c r="Q1329" s="278"/>
      <c r="R1329" s="278"/>
      <c r="S1329" s="278"/>
      <c r="T1329" s="278"/>
      <c r="U1329" s="278"/>
      <c r="V1329" s="278"/>
      <c r="W1329" s="278"/>
      <c r="X1329" s="278"/>
      <c r="Y1329" s="278"/>
      <c r="Z1329" s="278"/>
      <c r="AA1329" s="278"/>
      <c r="AB1329" s="278"/>
      <c r="AT1329" s="280" t="s">
        <v>2790</v>
      </c>
    </row>
    <row r="1330" s="168" customFormat="true" ht="15.75" hidden="true" customHeight="false" outlineLevel="0" collapsed="false">
      <c r="A1330" s="278"/>
      <c r="B1330" s="278"/>
      <c r="C1330" s="278"/>
      <c r="D1330" s="278"/>
      <c r="E1330" s="278"/>
      <c r="F1330" s="278"/>
      <c r="G1330" s="278"/>
      <c r="H1330" s="278"/>
      <c r="I1330" s="278"/>
      <c r="J1330" s="278"/>
      <c r="K1330" s="278"/>
      <c r="L1330" s="278"/>
      <c r="M1330" s="278"/>
      <c r="N1330" s="278"/>
      <c r="O1330" s="278"/>
      <c r="P1330" s="278"/>
      <c r="Q1330" s="278"/>
      <c r="R1330" s="278"/>
      <c r="S1330" s="278"/>
      <c r="T1330" s="278"/>
      <c r="U1330" s="278"/>
      <c r="V1330" s="278"/>
      <c r="W1330" s="278"/>
      <c r="X1330" s="278"/>
      <c r="Y1330" s="278"/>
      <c r="Z1330" s="278"/>
      <c r="AA1330" s="278"/>
      <c r="AB1330" s="278"/>
      <c r="AT1330" s="280" t="s">
        <v>2791</v>
      </c>
    </row>
    <row r="1331" s="168" customFormat="true" ht="15.75" hidden="true" customHeight="false" outlineLevel="0" collapsed="false">
      <c r="A1331" s="278"/>
      <c r="B1331" s="278"/>
      <c r="C1331" s="278"/>
      <c r="D1331" s="278"/>
      <c r="E1331" s="278"/>
      <c r="F1331" s="278"/>
      <c r="G1331" s="278"/>
      <c r="H1331" s="278"/>
      <c r="I1331" s="278"/>
      <c r="J1331" s="278"/>
      <c r="K1331" s="278"/>
      <c r="L1331" s="278"/>
      <c r="M1331" s="278"/>
      <c r="N1331" s="278"/>
      <c r="O1331" s="278"/>
      <c r="P1331" s="278"/>
      <c r="Q1331" s="278"/>
      <c r="R1331" s="278"/>
      <c r="S1331" s="278"/>
      <c r="T1331" s="278"/>
      <c r="U1331" s="278"/>
      <c r="V1331" s="278"/>
      <c r="W1331" s="278"/>
      <c r="X1331" s="278"/>
      <c r="Y1331" s="278"/>
      <c r="Z1331" s="278"/>
      <c r="AA1331" s="278"/>
      <c r="AB1331" s="278"/>
      <c r="AT1331" s="281" t="s">
        <v>2792</v>
      </c>
    </row>
    <row r="1332" s="168" customFormat="true" ht="15.75" hidden="true" customHeight="false" outlineLevel="0" collapsed="false">
      <c r="AT1332" s="280" t="s">
        <v>2793</v>
      </c>
    </row>
    <row r="1333" s="168" customFormat="true" ht="15.75" hidden="true" customHeight="false" outlineLevel="0" collapsed="false">
      <c r="AT1333" s="280" t="s">
        <v>2793</v>
      </c>
    </row>
    <row r="1334" s="168" customFormat="true" ht="15.75" hidden="true" customHeight="false" outlineLevel="0" collapsed="false">
      <c r="AT1334" s="280" t="s">
        <v>2794</v>
      </c>
    </row>
    <row r="1335" s="168" customFormat="true" ht="15.75" hidden="true" customHeight="false" outlineLevel="0" collapsed="false">
      <c r="AT1335" s="280" t="s">
        <v>2795</v>
      </c>
    </row>
    <row r="1336" s="168" customFormat="true" ht="15.75" hidden="true" customHeight="false" outlineLevel="0" collapsed="false">
      <c r="AT1336" s="280" t="s">
        <v>2796</v>
      </c>
    </row>
    <row r="1337" s="168" customFormat="true" ht="15.75" hidden="true" customHeight="false" outlineLevel="0" collapsed="false">
      <c r="AT1337" s="280" t="s">
        <v>2797</v>
      </c>
    </row>
    <row r="1338" s="168" customFormat="true" ht="15.75" hidden="true" customHeight="false" outlineLevel="0" collapsed="false">
      <c r="AT1338" s="280" t="s">
        <v>2798</v>
      </c>
    </row>
    <row r="1339" s="168" customFormat="true" ht="15.75" hidden="true" customHeight="false" outlineLevel="0" collapsed="false">
      <c r="AT1339" s="280" t="s">
        <v>2799</v>
      </c>
    </row>
    <row r="1340" s="168" customFormat="true" ht="15.75" hidden="true" customHeight="false" outlineLevel="0" collapsed="false">
      <c r="AT1340" s="281" t="s">
        <v>2800</v>
      </c>
    </row>
    <row r="1341" s="168" customFormat="true" ht="78.75" hidden="true" customHeight="false" outlineLevel="0" collapsed="false">
      <c r="AT1341" s="284" t="s">
        <v>2801</v>
      </c>
    </row>
    <row r="1342" s="168" customFormat="true" ht="78.75" hidden="true" customHeight="false" outlineLevel="0" collapsed="false">
      <c r="AT1342" s="285" t="s">
        <v>2802</v>
      </c>
    </row>
    <row r="1343" s="168" customFormat="true" ht="78.75" hidden="true" customHeight="false" outlineLevel="0" collapsed="false">
      <c r="AT1343" s="286" t="s">
        <v>2803</v>
      </c>
    </row>
    <row r="1344" s="168" customFormat="true" ht="15.75" hidden="true" customHeight="false" outlineLevel="0" collapsed="false">
      <c r="AT1344" s="281" t="s">
        <v>2804</v>
      </c>
    </row>
    <row r="1345" s="168" customFormat="true" ht="15.75" hidden="true" customHeight="false" outlineLevel="0" collapsed="false">
      <c r="AT1345" s="281" t="s">
        <v>2805</v>
      </c>
    </row>
    <row r="1346" s="168" customFormat="true" ht="15.75" hidden="true" customHeight="false" outlineLevel="0" collapsed="false">
      <c r="AT1346" s="280" t="s">
        <v>2806</v>
      </c>
    </row>
    <row r="1347" s="168" customFormat="true" ht="15.75" hidden="true" customHeight="false" outlineLevel="0" collapsed="false">
      <c r="AT1347" s="280" t="s">
        <v>2807</v>
      </c>
    </row>
    <row r="1348" s="168" customFormat="true" ht="15.75" hidden="true" customHeight="false" outlineLevel="0" collapsed="false">
      <c r="AT1348" s="280" t="s">
        <v>2808</v>
      </c>
    </row>
    <row r="1349" s="168" customFormat="true" ht="15.75" hidden="true" customHeight="false" outlineLevel="0" collapsed="false">
      <c r="AT1349" s="280" t="s">
        <v>2809</v>
      </c>
    </row>
    <row r="1350" s="168" customFormat="true" ht="15.75" hidden="true" customHeight="false" outlineLevel="0" collapsed="false">
      <c r="AT1350" s="280" t="s">
        <v>2810</v>
      </c>
    </row>
    <row r="1351" s="168" customFormat="true" ht="15.75" hidden="true" customHeight="false" outlineLevel="0" collapsed="false">
      <c r="AT1351" s="280" t="s">
        <v>2811</v>
      </c>
    </row>
    <row r="1352" s="168" customFormat="true" ht="15.75" hidden="true" customHeight="false" outlineLevel="0" collapsed="false">
      <c r="AT1352" s="281" t="s">
        <v>2812</v>
      </c>
    </row>
    <row r="1353" s="168" customFormat="true" ht="15.75" hidden="true" customHeight="false" outlineLevel="0" collapsed="false">
      <c r="AT1353" s="280" t="s">
        <v>2813</v>
      </c>
    </row>
    <row r="1354" s="168" customFormat="true" ht="15.75" hidden="true" customHeight="false" outlineLevel="0" collapsed="false">
      <c r="AT1354" s="280" t="s">
        <v>2814</v>
      </c>
    </row>
    <row r="1355" s="168" customFormat="true" ht="15.75" hidden="true" customHeight="false" outlineLevel="0" collapsed="false">
      <c r="AT1355" s="280" t="s">
        <v>2815</v>
      </c>
    </row>
    <row r="1356" s="168" customFormat="true" ht="15.75" hidden="true" customHeight="false" outlineLevel="0" collapsed="false">
      <c r="AT1356" s="280" t="s">
        <v>2816</v>
      </c>
    </row>
    <row r="1357" s="168" customFormat="true" ht="15.75" hidden="true" customHeight="false" outlineLevel="0" collapsed="false">
      <c r="AT1357" s="280" t="s">
        <v>2817</v>
      </c>
    </row>
    <row r="1358" s="168" customFormat="true" ht="15.75" hidden="true" customHeight="false" outlineLevel="0" collapsed="false">
      <c r="AT1358" s="280" t="s">
        <v>2818</v>
      </c>
    </row>
    <row r="1359" s="168" customFormat="true" ht="15.75" hidden="true" customHeight="false" outlineLevel="0" collapsed="false">
      <c r="AT1359" s="280" t="s">
        <v>2819</v>
      </c>
    </row>
    <row r="1360" s="168" customFormat="true" ht="15.75" hidden="true" customHeight="false" outlineLevel="0" collapsed="false">
      <c r="AT1360" s="280" t="s">
        <v>2820</v>
      </c>
    </row>
    <row r="1361" s="168" customFormat="true" ht="15.75" hidden="true" customHeight="false" outlineLevel="0" collapsed="false">
      <c r="AT1361" s="281" t="s">
        <v>2821</v>
      </c>
    </row>
    <row r="1362" s="168" customFormat="true" ht="15.75" hidden="true" customHeight="false" outlineLevel="0" collapsed="false">
      <c r="AT1362" s="280" t="s">
        <v>2822</v>
      </c>
    </row>
    <row r="1363" s="168" customFormat="true" ht="15.75" hidden="true" customHeight="false" outlineLevel="0" collapsed="false">
      <c r="AT1363" s="280" t="s">
        <v>2823</v>
      </c>
    </row>
    <row r="1364" s="168" customFormat="true" ht="15.75" hidden="true" customHeight="false" outlineLevel="0" collapsed="false">
      <c r="AT1364" s="280" t="s">
        <v>2824</v>
      </c>
    </row>
    <row r="1365" s="168" customFormat="true" ht="15.75" hidden="true" customHeight="false" outlineLevel="0" collapsed="false">
      <c r="AT1365" s="280" t="s">
        <v>2825</v>
      </c>
    </row>
    <row r="1366" s="168" customFormat="true" ht="15.75" hidden="true" customHeight="false" outlineLevel="0" collapsed="false">
      <c r="AT1366" s="280" t="s">
        <v>2826</v>
      </c>
    </row>
    <row r="1367" s="168" customFormat="true" ht="15.75" hidden="true" customHeight="false" outlineLevel="0" collapsed="false">
      <c r="AT1367" s="280" t="s">
        <v>2827</v>
      </c>
    </row>
    <row r="1368" s="168" customFormat="true" ht="15.75" hidden="true" customHeight="false" outlineLevel="0" collapsed="false">
      <c r="AT1368" s="280" t="s">
        <v>2828</v>
      </c>
    </row>
    <row r="1369" s="168" customFormat="true" ht="15.75" hidden="true" customHeight="false" outlineLevel="0" collapsed="false">
      <c r="AT1369" s="280" t="s">
        <v>2829</v>
      </c>
    </row>
    <row r="1370" s="168" customFormat="true" ht="15.75" hidden="true" customHeight="false" outlineLevel="0" collapsed="false">
      <c r="AT1370" s="280" t="s">
        <v>2830</v>
      </c>
    </row>
    <row r="1371" s="168" customFormat="true" ht="15.75" hidden="true" customHeight="false" outlineLevel="0" collapsed="false">
      <c r="AT1371" s="280" t="s">
        <v>2831</v>
      </c>
    </row>
    <row r="1372" s="168" customFormat="true" ht="15.75" hidden="true" customHeight="false" outlineLevel="0" collapsed="false">
      <c r="AT1372" s="280" t="s">
        <v>2832</v>
      </c>
    </row>
    <row r="1373" s="168" customFormat="true" ht="15.75" hidden="true" customHeight="false" outlineLevel="0" collapsed="false">
      <c r="AT1373" s="281" t="s">
        <v>2833</v>
      </c>
    </row>
    <row r="1374" s="168" customFormat="true" ht="15.75" hidden="true" customHeight="false" outlineLevel="0" collapsed="false">
      <c r="AT1374" s="280" t="s">
        <v>2834</v>
      </c>
    </row>
    <row r="1375" s="168" customFormat="true" ht="15.75" hidden="true" customHeight="false" outlineLevel="0" collapsed="false">
      <c r="AT1375" s="280" t="s">
        <v>2835</v>
      </c>
    </row>
    <row r="1376" s="168" customFormat="true" ht="15.75" hidden="true" customHeight="false" outlineLevel="0" collapsed="false">
      <c r="AT1376" s="280" t="s">
        <v>2835</v>
      </c>
    </row>
    <row r="1377" s="168" customFormat="true" ht="15.75" hidden="true" customHeight="false" outlineLevel="0" collapsed="false">
      <c r="AT1377" s="280" t="s">
        <v>2836</v>
      </c>
    </row>
    <row r="1378" s="168" customFormat="true" ht="15.75" hidden="true" customHeight="false" outlineLevel="0" collapsed="false">
      <c r="AT1378" s="280" t="s">
        <v>2837</v>
      </c>
    </row>
    <row r="1379" s="168" customFormat="true" ht="15.75" hidden="true" customHeight="false" outlineLevel="0" collapsed="false">
      <c r="AT1379" s="280" t="s">
        <v>2838</v>
      </c>
    </row>
    <row r="1380" s="168" customFormat="true" ht="15.75" hidden="true" customHeight="false" outlineLevel="0" collapsed="false">
      <c r="AT1380" s="280" t="s">
        <v>2839</v>
      </c>
    </row>
    <row r="1381" s="168" customFormat="true" ht="15.75" hidden="true" customHeight="false" outlineLevel="0" collapsed="false">
      <c r="AT1381" s="280" t="s">
        <v>2840</v>
      </c>
    </row>
    <row r="1382" s="168" customFormat="true" ht="15.75" hidden="true" customHeight="false" outlineLevel="0" collapsed="false">
      <c r="AT1382" s="280" t="s">
        <v>2841</v>
      </c>
    </row>
    <row r="1383" s="168" customFormat="true" ht="15.75" hidden="true" customHeight="false" outlineLevel="0" collapsed="false">
      <c r="AT1383" s="280" t="s">
        <v>2842</v>
      </c>
    </row>
    <row r="1384" s="168" customFormat="true" ht="15.75" hidden="true" customHeight="false" outlineLevel="0" collapsed="false">
      <c r="AT1384" s="280" t="s">
        <v>2843</v>
      </c>
    </row>
    <row r="1385" s="168" customFormat="true" ht="15.75" hidden="true" customHeight="false" outlineLevel="0" collapsed="false">
      <c r="AT1385" s="280" t="s">
        <v>2844</v>
      </c>
    </row>
    <row r="1386" s="168" customFormat="true" ht="15.75" hidden="true" customHeight="false" outlineLevel="0" collapsed="false">
      <c r="AT1386" s="280" t="s">
        <v>2845</v>
      </c>
    </row>
    <row r="1387" s="168" customFormat="true" ht="78.75" hidden="true" customHeight="false" outlineLevel="0" collapsed="false">
      <c r="AT1387" s="286" t="s">
        <v>2846</v>
      </c>
    </row>
    <row r="1388" s="168" customFormat="true" ht="15.75" hidden="true" customHeight="false" outlineLevel="0" collapsed="false">
      <c r="AT1388" s="281" t="s">
        <v>2847</v>
      </c>
    </row>
    <row r="1389" s="168" customFormat="true" ht="15.75" hidden="true" customHeight="false" outlineLevel="0" collapsed="false">
      <c r="AT1389" s="280" t="s">
        <v>2848</v>
      </c>
    </row>
    <row r="1390" s="168" customFormat="true" ht="15.75" hidden="true" customHeight="false" outlineLevel="0" collapsed="false">
      <c r="AT1390" s="280" t="s">
        <v>2849</v>
      </c>
    </row>
    <row r="1391" s="168" customFormat="true" ht="15.75" hidden="true" customHeight="false" outlineLevel="0" collapsed="false">
      <c r="AT1391" s="280" t="s">
        <v>2850</v>
      </c>
    </row>
    <row r="1392" s="168" customFormat="true" ht="15.75" hidden="true" customHeight="false" outlineLevel="0" collapsed="false">
      <c r="AT1392" s="280" t="s">
        <v>2851</v>
      </c>
    </row>
    <row r="1393" s="168" customFormat="true" ht="15.75" hidden="true" customHeight="false" outlineLevel="0" collapsed="false">
      <c r="AT1393" s="280" t="s">
        <v>2852</v>
      </c>
    </row>
    <row r="1394" s="168" customFormat="true" ht="15.75" hidden="true" customHeight="false" outlineLevel="0" collapsed="false">
      <c r="AT1394" s="280" t="s">
        <v>2853</v>
      </c>
    </row>
    <row r="1395" s="168" customFormat="true" ht="15.75" hidden="true" customHeight="false" outlineLevel="0" collapsed="false">
      <c r="AT1395" s="280" t="s">
        <v>2854</v>
      </c>
    </row>
    <row r="1396" s="168" customFormat="true" ht="15.75" hidden="true" customHeight="false" outlineLevel="0" collapsed="false">
      <c r="AT1396" s="280" t="s">
        <v>2855</v>
      </c>
    </row>
    <row r="1397" s="168" customFormat="true" ht="15.75" hidden="true" customHeight="false" outlineLevel="0" collapsed="false">
      <c r="AT1397" s="280" t="s">
        <v>2856</v>
      </c>
    </row>
    <row r="1398" s="168" customFormat="true" ht="15.75" hidden="true" customHeight="false" outlineLevel="0" collapsed="false">
      <c r="AT1398" s="280" t="s">
        <v>2857</v>
      </c>
    </row>
    <row r="1399" s="168" customFormat="true" ht="15.75" hidden="true" customHeight="false" outlineLevel="0" collapsed="false">
      <c r="AT1399" s="280" t="s">
        <v>2858</v>
      </c>
    </row>
    <row r="1400" s="168" customFormat="true" ht="15.75" hidden="true" customHeight="false" outlineLevel="0" collapsed="false">
      <c r="AT1400" s="280" t="s">
        <v>2859</v>
      </c>
    </row>
    <row r="1401" s="168" customFormat="true" ht="15.75" hidden="true" customHeight="false" outlineLevel="0" collapsed="false">
      <c r="AT1401" s="280" t="s">
        <v>2860</v>
      </c>
    </row>
    <row r="1402" s="168" customFormat="true" ht="15.75" hidden="true" customHeight="false" outlineLevel="0" collapsed="false">
      <c r="AT1402" s="280" t="s">
        <v>2861</v>
      </c>
    </row>
    <row r="1403" s="168" customFormat="true" ht="15.75" hidden="true" customHeight="false" outlineLevel="0" collapsed="false">
      <c r="AT1403" s="280" t="s">
        <v>2862</v>
      </c>
    </row>
    <row r="1404" s="168" customFormat="true" ht="15.75" hidden="true" customHeight="false" outlineLevel="0" collapsed="false">
      <c r="AT1404" s="280" t="s">
        <v>2863</v>
      </c>
    </row>
    <row r="1405" s="168" customFormat="true" ht="15.75" hidden="true" customHeight="false" outlineLevel="0" collapsed="false">
      <c r="AT1405" s="280" t="s">
        <v>2864</v>
      </c>
    </row>
    <row r="1406" s="168" customFormat="true" ht="15.75" hidden="true" customHeight="false" outlineLevel="0" collapsed="false">
      <c r="AT1406" s="280" t="s">
        <v>2865</v>
      </c>
    </row>
    <row r="1407" s="168" customFormat="true" ht="15.75" hidden="true" customHeight="false" outlineLevel="0" collapsed="false">
      <c r="AT1407" s="280" t="s">
        <v>2866</v>
      </c>
    </row>
    <row r="1408" s="168" customFormat="true" ht="15.75" hidden="true" customHeight="false" outlineLevel="0" collapsed="false">
      <c r="AT1408" s="280" t="s">
        <v>2867</v>
      </c>
    </row>
    <row r="1409" s="168" customFormat="true" ht="15.75" hidden="true" customHeight="false" outlineLevel="0" collapsed="false">
      <c r="AT1409" s="281" t="s">
        <v>2868</v>
      </c>
    </row>
    <row r="1410" s="168" customFormat="true" ht="15.75" hidden="true" customHeight="false" outlineLevel="0" collapsed="false">
      <c r="AT1410" s="280" t="s">
        <v>2869</v>
      </c>
    </row>
    <row r="1411" s="168" customFormat="true" ht="15.75" hidden="true" customHeight="false" outlineLevel="0" collapsed="false">
      <c r="AT1411" s="280" t="s">
        <v>2870</v>
      </c>
    </row>
    <row r="1412" s="168" customFormat="true" ht="15.75" hidden="true" customHeight="false" outlineLevel="0" collapsed="false">
      <c r="AT1412" s="280" t="s">
        <v>2871</v>
      </c>
    </row>
    <row r="1413" s="168" customFormat="true" ht="15.75" hidden="true" customHeight="false" outlineLevel="0" collapsed="false">
      <c r="AT1413" s="280" t="s">
        <v>2872</v>
      </c>
    </row>
    <row r="1414" s="168" customFormat="true" ht="15.75" hidden="true" customHeight="false" outlineLevel="0" collapsed="false">
      <c r="AT1414" s="280" t="s">
        <v>2873</v>
      </c>
    </row>
    <row r="1415" s="168" customFormat="true" ht="15.75" hidden="true" customHeight="false" outlineLevel="0" collapsed="false">
      <c r="AT1415" s="280" t="s">
        <v>2874</v>
      </c>
    </row>
    <row r="1416" s="168" customFormat="true" ht="15.75" hidden="true" customHeight="false" outlineLevel="0" collapsed="false">
      <c r="AT1416" s="280" t="s">
        <v>2874</v>
      </c>
    </row>
    <row r="1417" s="168" customFormat="true" ht="15.75" hidden="true" customHeight="false" outlineLevel="0" collapsed="false">
      <c r="AT1417" s="280" t="s">
        <v>2875</v>
      </c>
    </row>
    <row r="1418" s="168" customFormat="true" ht="15.75" hidden="true" customHeight="false" outlineLevel="0" collapsed="false">
      <c r="AT1418" s="280" t="s">
        <v>2876</v>
      </c>
    </row>
    <row r="1419" s="168" customFormat="true" ht="15.75" hidden="true" customHeight="false" outlineLevel="0" collapsed="false">
      <c r="AT1419" s="280" t="s">
        <v>2877</v>
      </c>
    </row>
    <row r="1420" s="168" customFormat="true" ht="15.75" hidden="true" customHeight="false" outlineLevel="0" collapsed="false">
      <c r="AT1420" s="280" t="s">
        <v>2878</v>
      </c>
    </row>
    <row r="1421" s="168" customFormat="true" ht="15.75" hidden="true" customHeight="false" outlineLevel="0" collapsed="false">
      <c r="AT1421" s="280" t="s">
        <v>2879</v>
      </c>
    </row>
    <row r="1422" s="168" customFormat="true" ht="15.75" hidden="true" customHeight="false" outlineLevel="0" collapsed="false">
      <c r="AT1422" s="280" t="s">
        <v>2880</v>
      </c>
    </row>
    <row r="1423" s="168" customFormat="true" ht="15.75" hidden="true" customHeight="false" outlineLevel="0" collapsed="false">
      <c r="AT1423" s="280" t="s">
        <v>2881</v>
      </c>
    </row>
    <row r="1424" s="168" customFormat="true" ht="15.75" hidden="true" customHeight="false" outlineLevel="0" collapsed="false">
      <c r="AT1424" s="280" t="s">
        <v>2882</v>
      </c>
    </row>
    <row r="1425" s="168" customFormat="true" ht="15.75" hidden="true" customHeight="false" outlineLevel="0" collapsed="false">
      <c r="AT1425" s="280" t="s">
        <v>2883</v>
      </c>
    </row>
    <row r="1426" s="168" customFormat="true" ht="15.75" hidden="true" customHeight="false" outlineLevel="0" collapsed="false">
      <c r="AT1426" s="280" t="s">
        <v>2884</v>
      </c>
    </row>
    <row r="1427" s="168" customFormat="true" ht="15.75" hidden="true" customHeight="false" outlineLevel="0" collapsed="false">
      <c r="AT1427" s="280" t="s">
        <v>2885</v>
      </c>
    </row>
    <row r="1428" s="168" customFormat="true" ht="15.75" hidden="true" customHeight="false" outlineLevel="0" collapsed="false">
      <c r="AT1428" s="280" t="s">
        <v>2886</v>
      </c>
    </row>
    <row r="1429" s="168" customFormat="true" ht="15.75" hidden="true" customHeight="false" outlineLevel="0" collapsed="false">
      <c r="AT1429" s="280" t="s">
        <v>2887</v>
      </c>
    </row>
    <row r="1430" s="168" customFormat="true" ht="15.75" hidden="true" customHeight="false" outlineLevel="0" collapsed="false">
      <c r="AT1430" s="280" t="s">
        <v>2888</v>
      </c>
    </row>
    <row r="1431" s="168" customFormat="true" ht="15.75" hidden="true" customHeight="false" outlineLevel="0" collapsed="false">
      <c r="AT1431" s="280" t="s">
        <v>2889</v>
      </c>
    </row>
    <row r="1432" s="168" customFormat="true" ht="15.75" hidden="true" customHeight="false" outlineLevel="0" collapsed="false">
      <c r="AT1432" s="280" t="s">
        <v>2890</v>
      </c>
    </row>
    <row r="1433" s="168" customFormat="true" ht="15.75" hidden="true" customHeight="false" outlineLevel="0" collapsed="false">
      <c r="AT1433" s="281" t="s">
        <v>2891</v>
      </c>
    </row>
    <row r="1434" s="168" customFormat="true" ht="15.75" hidden="true" customHeight="false" outlineLevel="0" collapsed="false">
      <c r="AT1434" s="280" t="s">
        <v>2891</v>
      </c>
    </row>
    <row r="1435" s="168" customFormat="true" ht="15.75" hidden="true" customHeight="false" outlineLevel="0" collapsed="false">
      <c r="AT1435" s="280" t="s">
        <v>2892</v>
      </c>
    </row>
    <row r="1436" s="168" customFormat="true" ht="15.75" hidden="true" customHeight="false" outlineLevel="0" collapsed="false">
      <c r="AT1436" s="280" t="s">
        <v>2893</v>
      </c>
    </row>
    <row r="1437" s="168" customFormat="true" ht="15.75" hidden="true" customHeight="false" outlineLevel="0" collapsed="false">
      <c r="AT1437" s="280" t="s">
        <v>2894</v>
      </c>
    </row>
    <row r="1438" s="168" customFormat="true" ht="15.75" hidden="true" customHeight="false" outlineLevel="0" collapsed="false">
      <c r="AT1438" s="280" t="s">
        <v>2895</v>
      </c>
    </row>
    <row r="1439" s="168" customFormat="true" ht="15.75" hidden="true" customHeight="false" outlineLevel="0" collapsed="false">
      <c r="AT1439" s="280" t="s">
        <v>2896</v>
      </c>
    </row>
    <row r="1440" s="168" customFormat="true" ht="15.75" hidden="true" customHeight="false" outlineLevel="0" collapsed="false">
      <c r="AT1440" s="280" t="s">
        <v>2897</v>
      </c>
    </row>
    <row r="1441" s="168" customFormat="true" ht="15.75" hidden="true" customHeight="false" outlineLevel="0" collapsed="false">
      <c r="AT1441" s="280" t="s">
        <v>2898</v>
      </c>
    </row>
    <row r="1442" s="168" customFormat="true" ht="15.75" hidden="true" customHeight="false" outlineLevel="0" collapsed="false">
      <c r="AT1442" s="281" t="s">
        <v>2899</v>
      </c>
    </row>
    <row r="1443" s="168" customFormat="true" ht="15.75" hidden="true" customHeight="false" outlineLevel="0" collapsed="false">
      <c r="AT1443" s="280" t="s">
        <v>2900</v>
      </c>
    </row>
    <row r="1444" s="168" customFormat="true" ht="15.75" hidden="true" customHeight="false" outlineLevel="0" collapsed="false">
      <c r="AT1444" s="280" t="s">
        <v>2901</v>
      </c>
    </row>
    <row r="1445" s="168" customFormat="true" ht="15.75" hidden="true" customHeight="false" outlineLevel="0" collapsed="false">
      <c r="AT1445" s="280" t="s">
        <v>2902</v>
      </c>
    </row>
    <row r="1446" s="168" customFormat="true" ht="15.75" hidden="true" customHeight="false" outlineLevel="0" collapsed="false">
      <c r="AT1446" s="280" t="s">
        <v>2903</v>
      </c>
    </row>
    <row r="1447" s="168" customFormat="true" ht="15.75" hidden="true" customHeight="false" outlineLevel="0" collapsed="false">
      <c r="AT1447" s="280" t="s">
        <v>2904</v>
      </c>
    </row>
    <row r="1448" s="168" customFormat="true" ht="15.75" hidden="true" customHeight="false" outlineLevel="0" collapsed="false">
      <c r="AT1448" s="280" t="s">
        <v>2905</v>
      </c>
    </row>
    <row r="1449" s="168" customFormat="true" ht="15.75" hidden="true" customHeight="false" outlineLevel="0" collapsed="false">
      <c r="AT1449" s="280" t="s">
        <v>2906</v>
      </c>
    </row>
    <row r="1450" s="168" customFormat="true" ht="15.75" hidden="true" customHeight="false" outlineLevel="0" collapsed="false">
      <c r="AT1450" s="280" t="s">
        <v>2907</v>
      </c>
    </row>
    <row r="1451" s="168" customFormat="true" ht="15" hidden="true" customHeight="false" outlineLevel="0" collapsed="false"/>
    <row r="1452" s="168" customFormat="true" ht="15" hidden="true" customHeight="false" outlineLevel="0" collapsed="false"/>
    <row r="1453" s="168" customFormat="true" ht="15" hidden="true" customHeight="false" outlineLevel="0" collapsed="false"/>
    <row r="1454" s="168" customFormat="true" ht="15" hidden="true" customHeight="false" outlineLevel="0" collapsed="false"/>
    <row r="1455" s="168" customFormat="true" ht="15" hidden="true" customHeight="false" outlineLevel="0" collapsed="false"/>
    <row r="1456" s="168" customFormat="true" ht="15" hidden="true" customHeight="false" outlineLevel="0" collapsed="false"/>
    <row r="1457" s="168" customFormat="true" ht="15" hidden="true" customHeight="false" outlineLevel="0" collapsed="false"/>
    <row r="1458" s="168" customFormat="true" ht="15" hidden="true" customHeight="false" outlineLevel="0" collapsed="false"/>
    <row r="1459" s="168" customFormat="true" ht="15" hidden="true" customHeight="false" outlineLevel="0" collapsed="false"/>
    <row r="1460" s="168" customFormat="true" ht="15" hidden="true" customHeight="false" outlineLevel="0" collapsed="false"/>
    <row r="1461" s="168" customFormat="true" ht="15" hidden="true" customHeight="false" outlineLevel="0" collapsed="false"/>
    <row r="1462" s="168" customFormat="true" ht="15" hidden="true" customHeight="false" outlineLevel="0" collapsed="false"/>
    <row r="1463" s="168" customFormat="true" ht="15" hidden="true" customHeight="false" outlineLevel="0" collapsed="false"/>
    <row r="1464" s="168" customFormat="true" ht="15" hidden="true" customHeight="false" outlineLevel="0" collapsed="false"/>
    <row r="1465" s="168" customFormat="true" ht="15" hidden="true" customHeight="false" outlineLevel="0" collapsed="false"/>
    <row r="1466" s="168" customFormat="true" ht="15" hidden="true" customHeight="false" outlineLevel="0" collapsed="false"/>
    <row r="1467" s="168" customFormat="true" ht="15" hidden="true" customHeight="false" outlineLevel="0" collapsed="false"/>
    <row r="1468" s="168" customFormat="true" ht="15" hidden="true" customHeight="false" outlineLevel="0" collapsed="false"/>
    <row r="1469" s="168" customFormat="true" ht="15" hidden="true" customHeight="false" outlineLevel="0" collapsed="false"/>
    <row r="1470" s="168" customFormat="true" ht="15" hidden="true" customHeight="false" outlineLevel="0" collapsed="false"/>
    <row r="1471" s="168" customFormat="true" ht="15" hidden="true" customHeight="false" outlineLevel="0" collapsed="false"/>
    <row r="1472" s="168" customFormat="true" ht="15" hidden="true" customHeight="false" outlineLevel="0" collapsed="false"/>
    <row r="1473" s="168" customFormat="true" ht="15" hidden="true" customHeight="false" outlineLevel="0" collapsed="false"/>
    <row r="1474" s="168" customFormat="true" ht="15" hidden="true" customHeight="false" outlineLevel="0" collapsed="false"/>
    <row r="1475" s="168" customFormat="true" ht="15" hidden="true" customHeight="false" outlineLevel="0" collapsed="false"/>
    <row r="1476" s="168" customFormat="true" ht="15" hidden="true" customHeight="false" outlineLevel="0" collapsed="false"/>
    <row r="1477" s="168" customFormat="true" ht="15" hidden="true" customHeight="false" outlineLevel="0" collapsed="false"/>
    <row r="1478" s="168" customFormat="true" ht="15" hidden="true" customHeight="false" outlineLevel="0" collapsed="false"/>
    <row r="1479" s="168" customFormat="true" ht="15" hidden="true" customHeight="false" outlineLevel="0" collapsed="false"/>
    <row r="1480" s="168" customFormat="true" ht="15" hidden="true" customHeight="false" outlineLevel="0" collapsed="false"/>
    <row r="1481" s="168" customFormat="true" ht="15" hidden="true" customHeight="false" outlineLevel="0" collapsed="false"/>
    <row r="1482" s="168" customFormat="true" ht="15" hidden="true" customHeight="false" outlineLevel="0" collapsed="false"/>
    <row r="1483" s="168" customFormat="true" ht="15" hidden="true" customHeight="false" outlineLevel="0" collapsed="false"/>
    <row r="1484" s="168" customFormat="true" ht="15" hidden="true" customHeight="false" outlineLevel="0" collapsed="false"/>
    <row r="1485" s="168" customFormat="true" ht="15" hidden="true" customHeight="false" outlineLevel="0" collapsed="false"/>
    <row r="1486" s="168" customFormat="true" ht="15" hidden="true" customHeight="false" outlineLevel="0" collapsed="false"/>
    <row r="1487" s="168" customFormat="true" ht="15" hidden="true" customHeight="false" outlineLevel="0" collapsed="false"/>
    <row r="1488" s="168" customFormat="true" ht="15" hidden="true" customHeight="false" outlineLevel="0" collapsed="false"/>
    <row r="1489" s="168" customFormat="true" ht="15" hidden="true" customHeight="false" outlineLevel="0" collapsed="false"/>
    <row r="1490" s="168" customFormat="true" ht="15" hidden="true" customHeight="false" outlineLevel="0" collapsed="false"/>
    <row r="1491" s="168" customFormat="true" ht="15" hidden="true" customHeight="false" outlineLevel="0" collapsed="false"/>
    <row r="1492" s="168" customFormat="true" ht="15" hidden="true" customHeight="false" outlineLevel="0" collapsed="false"/>
    <row r="1493" s="168" customFormat="true" ht="15" hidden="true" customHeight="false" outlineLevel="0" collapsed="false"/>
    <row r="1494" s="168" customFormat="true" ht="15" hidden="true" customHeight="false" outlineLevel="0" collapsed="false"/>
    <row r="1495" s="168" customFormat="true" ht="15" hidden="true" customHeight="false" outlineLevel="0" collapsed="false"/>
    <row r="1496" s="168" customFormat="true" ht="15" hidden="true" customHeight="false" outlineLevel="0" collapsed="false"/>
    <row r="1497" s="168" customFormat="true" ht="15" hidden="true" customHeight="false" outlineLevel="0" collapsed="false"/>
    <row r="1498" s="168" customFormat="true" ht="15" hidden="true" customHeight="false" outlineLevel="0" collapsed="false"/>
    <row r="1499" s="168" customFormat="true" ht="15" hidden="true" customHeight="false" outlineLevel="0" collapsed="false"/>
    <row r="1500" s="168" customFormat="true" ht="15" hidden="true" customHeight="false" outlineLevel="0" collapsed="false"/>
    <row r="1501" s="168" customFormat="true" ht="15" hidden="true" customHeight="false" outlineLevel="0" collapsed="false"/>
    <row r="1502" s="168" customFormat="true" ht="15" hidden="true" customHeight="false" outlineLevel="0" collapsed="false"/>
    <row r="1503" s="168" customFormat="true" ht="15" hidden="true" customHeight="false" outlineLevel="0" collapsed="false"/>
    <row r="1504" s="168" customFormat="true" ht="15" hidden="true" customHeight="false" outlineLevel="0" collapsed="false"/>
    <row r="1505" s="168" customFormat="true" ht="15" hidden="true" customHeight="false" outlineLevel="0" collapsed="false"/>
    <row r="1506" s="168" customFormat="true" ht="15" hidden="true" customHeight="false" outlineLevel="0" collapsed="false"/>
    <row r="1507" s="168" customFormat="true" ht="15" hidden="true" customHeight="false" outlineLevel="0" collapsed="false"/>
    <row r="1508" s="168" customFormat="true" ht="15" hidden="true" customHeight="false" outlineLevel="0" collapsed="false"/>
    <row r="1509" s="168" customFormat="true" ht="15" hidden="true" customHeight="false" outlineLevel="0" collapsed="false"/>
    <row r="1510" s="168" customFormat="true" ht="15" hidden="true" customHeight="false" outlineLevel="0" collapsed="false"/>
    <row r="1511" s="168" customFormat="true" ht="15" hidden="true" customHeight="false" outlineLevel="0" collapsed="false"/>
    <row r="1512" s="168" customFormat="true" ht="15" hidden="true" customHeight="false" outlineLevel="0" collapsed="false"/>
    <row r="1513" s="168" customFormat="true" ht="15" hidden="true" customHeight="false" outlineLevel="0" collapsed="false"/>
    <row r="1514" s="168" customFormat="true" ht="15" hidden="true" customHeight="false" outlineLevel="0" collapsed="false"/>
    <row r="1515" s="168" customFormat="true" ht="15" hidden="true" customHeight="false" outlineLevel="0" collapsed="false"/>
    <row r="1516" s="168" customFormat="true" ht="15" hidden="true" customHeight="false" outlineLevel="0" collapsed="false"/>
    <row r="1517" s="168" customFormat="true" ht="15" hidden="true" customHeight="false" outlineLevel="0" collapsed="false"/>
    <row r="1518" s="168" customFormat="true" ht="15" hidden="true" customHeight="false" outlineLevel="0" collapsed="false"/>
    <row r="1519" s="168" customFormat="true" ht="15" hidden="true" customHeight="false" outlineLevel="0" collapsed="false"/>
    <row r="1520" s="168" customFormat="true" ht="15" hidden="true" customHeight="false" outlineLevel="0" collapsed="false"/>
    <row r="1521" s="168" customFormat="true" ht="15" hidden="true" customHeight="false" outlineLevel="0" collapsed="false"/>
    <row r="1522" s="168" customFormat="true" ht="15" hidden="true" customHeight="false" outlineLevel="0" collapsed="false"/>
    <row r="1523" s="168" customFormat="true" ht="15" hidden="true" customHeight="false" outlineLevel="0" collapsed="false"/>
    <row r="1524" s="168" customFormat="true" ht="15" hidden="true" customHeight="false" outlineLevel="0" collapsed="false"/>
    <row r="1525" s="168" customFormat="true" ht="15" hidden="true" customHeight="false" outlineLevel="0" collapsed="false"/>
    <row r="1526" s="168" customFormat="true" ht="15" hidden="true" customHeight="false" outlineLevel="0" collapsed="false"/>
    <row r="1527" s="168" customFormat="true" ht="15" hidden="true" customHeight="false" outlineLevel="0" collapsed="false"/>
    <row r="1528" s="168" customFormat="true" ht="15" hidden="true" customHeight="false" outlineLevel="0" collapsed="false"/>
    <row r="1529" s="168" customFormat="true" ht="15" hidden="true" customHeight="false" outlineLevel="0" collapsed="false"/>
    <row r="1530" s="168" customFormat="true" ht="15" hidden="true" customHeight="false" outlineLevel="0" collapsed="false"/>
    <row r="1531" s="168" customFormat="true" ht="15" hidden="true" customHeight="false" outlineLevel="0" collapsed="false"/>
    <row r="1532" s="168" customFormat="true" ht="15" hidden="true" customHeight="false" outlineLevel="0" collapsed="false"/>
    <row r="1533" s="168" customFormat="true" ht="15" hidden="true" customHeight="false" outlineLevel="0" collapsed="false"/>
    <row r="1534" s="168" customFormat="true" ht="15" hidden="true" customHeight="false" outlineLevel="0" collapsed="false"/>
    <row r="1535" s="168" customFormat="true" ht="15" hidden="true" customHeight="false" outlineLevel="0" collapsed="false"/>
    <row r="1536" s="168" customFormat="true" ht="15" hidden="true" customHeight="false" outlineLevel="0" collapsed="false"/>
    <row r="1537" s="168" customFormat="true" ht="15" hidden="true" customHeight="false" outlineLevel="0" collapsed="false"/>
    <row r="1538" s="168" customFormat="true" ht="15" hidden="true" customHeight="false" outlineLevel="0" collapsed="false"/>
    <row r="1539" s="168" customFormat="true" ht="15" hidden="true" customHeight="false" outlineLevel="0" collapsed="false"/>
    <row r="1540" s="168" customFormat="true" ht="15" hidden="true" customHeight="false" outlineLevel="0" collapsed="false"/>
    <row r="1541" s="168" customFormat="true" ht="15" hidden="true" customHeight="false" outlineLevel="0" collapsed="false"/>
    <row r="1542" s="168" customFormat="true" ht="15" hidden="true" customHeight="false" outlineLevel="0" collapsed="false"/>
    <row r="1543" s="168" customFormat="true" ht="15" hidden="true" customHeight="false" outlineLevel="0" collapsed="false"/>
    <row r="1544" s="168" customFormat="true" ht="15" hidden="true" customHeight="false" outlineLevel="0" collapsed="false"/>
    <row r="1545" s="168" customFormat="true" ht="15" hidden="true" customHeight="false" outlineLevel="0" collapsed="false"/>
    <row r="1546" s="168" customFormat="true" ht="15" hidden="true" customHeight="false" outlineLevel="0" collapsed="false"/>
    <row r="1547" s="168" customFormat="true" ht="15" hidden="true" customHeight="false" outlineLevel="0" collapsed="false"/>
    <row r="1548" s="168" customFormat="true" ht="15" hidden="true" customHeight="false" outlineLevel="0" collapsed="false"/>
    <row r="1549" s="168" customFormat="true" ht="15" hidden="true" customHeight="false" outlineLevel="0" collapsed="false"/>
    <row r="1550" s="168" customFormat="true" ht="15" hidden="true" customHeight="false" outlineLevel="0" collapsed="false"/>
    <row r="1551" s="168" customFormat="true" ht="15" hidden="true" customHeight="false" outlineLevel="0" collapsed="false"/>
    <row r="1552" s="168" customFormat="true" ht="15" hidden="true" customHeight="false" outlineLevel="0" collapsed="false"/>
    <row r="1553" s="168" customFormat="true" ht="15" hidden="true" customHeight="false" outlineLevel="0" collapsed="false"/>
    <row r="1554" s="168" customFormat="true" ht="15" hidden="true" customHeight="false" outlineLevel="0" collapsed="false"/>
    <row r="1555" s="168" customFormat="true" ht="15" hidden="true" customHeight="false" outlineLevel="0" collapsed="false"/>
    <row r="1556" s="168" customFormat="true" ht="15" hidden="true" customHeight="false" outlineLevel="0" collapsed="false"/>
    <row r="1557" s="168" customFormat="true" ht="15" hidden="true" customHeight="false" outlineLevel="0" collapsed="false"/>
    <row r="1558" s="168" customFormat="true" ht="15" hidden="true" customHeight="false" outlineLevel="0" collapsed="false"/>
    <row r="1559" s="168" customFormat="true" ht="15" hidden="true" customHeight="false" outlineLevel="0" collapsed="false"/>
    <row r="1560" s="168" customFormat="true" ht="15" hidden="true" customHeight="false" outlineLevel="0" collapsed="false"/>
    <row r="1561" s="168" customFormat="true" ht="15" hidden="true" customHeight="false" outlineLevel="0" collapsed="false"/>
    <row r="1562" s="168" customFormat="true" ht="15" hidden="true" customHeight="false" outlineLevel="0" collapsed="false"/>
    <row r="1563" s="168" customFormat="true" ht="15" hidden="true" customHeight="false" outlineLevel="0" collapsed="false"/>
    <row r="1564" s="168" customFormat="true" ht="15" hidden="true" customHeight="false" outlineLevel="0" collapsed="false"/>
    <row r="1565" s="168" customFormat="true" ht="15" hidden="true" customHeight="false" outlineLevel="0" collapsed="false"/>
    <row r="1566" s="168" customFormat="true" ht="15" hidden="true" customHeight="false" outlineLevel="0" collapsed="false"/>
    <row r="1567" s="168" customFormat="true" ht="15" hidden="true" customHeight="false" outlineLevel="0" collapsed="false"/>
    <row r="1568" s="168" customFormat="true" ht="15" hidden="true" customHeight="false" outlineLevel="0" collapsed="false"/>
    <row r="1569" s="168" customFormat="true" ht="15" hidden="true" customHeight="false" outlineLevel="0" collapsed="false"/>
    <row r="1570" s="168" customFormat="true" ht="15" hidden="true" customHeight="false" outlineLevel="0" collapsed="false"/>
    <row r="1571" s="168" customFormat="true" ht="15" hidden="true" customHeight="false" outlineLevel="0" collapsed="false"/>
    <row r="1572" s="168" customFormat="true" ht="15" hidden="true" customHeight="false" outlineLevel="0" collapsed="false"/>
    <row r="1573" s="168" customFormat="true" ht="15" hidden="true" customHeight="false" outlineLevel="0" collapsed="false"/>
    <row r="1574" s="168" customFormat="true" ht="15" hidden="true" customHeight="false" outlineLevel="0" collapsed="false"/>
    <row r="1575" s="168" customFormat="true" ht="15" hidden="true" customHeight="false" outlineLevel="0" collapsed="false"/>
    <row r="1576" s="168" customFormat="true" ht="15" hidden="true" customHeight="false" outlineLevel="0" collapsed="false"/>
    <row r="1577" s="168" customFormat="true" ht="15" hidden="true" customHeight="false" outlineLevel="0" collapsed="false"/>
    <row r="1578" s="168" customFormat="true" ht="15" hidden="true" customHeight="false" outlineLevel="0" collapsed="false"/>
    <row r="1579" s="168" customFormat="true" ht="15" hidden="true" customHeight="false" outlineLevel="0" collapsed="false"/>
    <row r="1580" s="168" customFormat="true" ht="15" hidden="true" customHeight="false" outlineLevel="0" collapsed="false"/>
    <row r="1581" s="168" customFormat="true" ht="15" hidden="true" customHeight="false" outlineLevel="0" collapsed="false"/>
    <row r="1582" s="168" customFormat="true" ht="15" hidden="true" customHeight="false" outlineLevel="0" collapsed="false"/>
    <row r="1583" s="168" customFormat="true" ht="15" hidden="true" customHeight="false" outlineLevel="0" collapsed="false"/>
    <row r="1584" s="168" customFormat="true" ht="15" hidden="true" customHeight="false" outlineLevel="0" collapsed="false"/>
    <row r="1585" s="168" customFormat="true" ht="15" hidden="true" customHeight="false" outlineLevel="0" collapsed="false"/>
    <row r="1586" s="168" customFormat="true" ht="15" hidden="true" customHeight="false" outlineLevel="0" collapsed="false"/>
    <row r="1587" s="168" customFormat="true" ht="15" hidden="true" customHeight="false" outlineLevel="0" collapsed="false"/>
    <row r="1588" s="168" customFormat="true" ht="15" hidden="true" customHeight="false" outlineLevel="0" collapsed="false"/>
    <row r="1589" s="168" customFormat="true" ht="15" hidden="true" customHeight="false" outlineLevel="0" collapsed="false"/>
    <row r="1590" s="168" customFormat="true" ht="15" hidden="true" customHeight="false" outlineLevel="0" collapsed="false"/>
    <row r="1591" s="168" customFormat="true" ht="15" hidden="true" customHeight="false" outlineLevel="0" collapsed="false"/>
    <row r="1592" s="168" customFormat="true" ht="15" hidden="true" customHeight="false" outlineLevel="0" collapsed="false"/>
    <row r="1593" s="168" customFormat="true" ht="15" hidden="true" customHeight="false" outlineLevel="0" collapsed="false"/>
    <row r="1594" s="168" customFormat="true" ht="15" hidden="true" customHeight="false" outlineLevel="0" collapsed="false"/>
    <row r="1595" s="168" customFormat="true" ht="15" hidden="true" customHeight="false" outlineLevel="0" collapsed="false"/>
    <row r="1596" s="168" customFormat="true" ht="15" hidden="true" customHeight="false" outlineLevel="0" collapsed="false"/>
    <row r="1597" s="168" customFormat="true" ht="15" hidden="true" customHeight="false" outlineLevel="0" collapsed="false"/>
    <row r="1598" s="168" customFormat="true" ht="15" hidden="true" customHeight="false" outlineLevel="0" collapsed="false"/>
    <row r="1599" s="168" customFormat="true" ht="15" hidden="true" customHeight="false" outlineLevel="0" collapsed="false"/>
    <row r="1600" s="168" customFormat="true" ht="15" hidden="true" customHeight="false" outlineLevel="0" collapsed="false"/>
    <row r="1601" s="168" customFormat="true" ht="15" hidden="true" customHeight="false" outlineLevel="0" collapsed="false"/>
    <row r="1602" s="168" customFormat="true" ht="15" hidden="true" customHeight="false" outlineLevel="0" collapsed="false"/>
    <row r="1603" s="168" customFormat="true" ht="15" hidden="true" customHeight="false" outlineLevel="0" collapsed="false"/>
    <row r="1604" s="168" customFormat="true" ht="15" hidden="true" customHeight="false" outlineLevel="0" collapsed="false"/>
    <row r="1605" s="168" customFormat="true" ht="15" hidden="true" customHeight="false" outlineLevel="0" collapsed="false"/>
    <row r="1606" s="168" customFormat="true" ht="15" hidden="true" customHeight="false" outlineLevel="0" collapsed="false"/>
    <row r="1607" s="168" customFormat="true" ht="15" hidden="true" customHeight="false" outlineLevel="0" collapsed="false"/>
    <row r="1608" s="168" customFormat="true" ht="15" hidden="true" customHeight="false" outlineLevel="0" collapsed="false"/>
    <row r="1609" s="168" customFormat="true" ht="15" hidden="true" customHeight="false" outlineLevel="0" collapsed="false"/>
    <row r="1610" s="168" customFormat="true" ht="15" hidden="true" customHeight="false" outlineLevel="0" collapsed="false"/>
    <row r="1611" s="168" customFormat="true" ht="15" hidden="true" customHeight="false" outlineLevel="0" collapsed="false"/>
    <row r="1612" s="168" customFormat="true" ht="15" hidden="true" customHeight="false" outlineLevel="0" collapsed="false"/>
    <row r="1613" s="168" customFormat="true" ht="15" hidden="true" customHeight="false" outlineLevel="0" collapsed="false"/>
    <row r="1614" s="168" customFormat="true" ht="15" hidden="true" customHeight="false" outlineLevel="0" collapsed="false"/>
    <row r="1615" s="168" customFormat="true" ht="15" hidden="true" customHeight="false" outlineLevel="0" collapsed="false"/>
    <row r="1616" s="168" customFormat="true" ht="15" hidden="true" customHeight="false" outlineLevel="0" collapsed="false"/>
    <row r="1617" s="168" customFormat="true" ht="15" hidden="true" customHeight="false" outlineLevel="0" collapsed="false"/>
    <row r="1618" s="168" customFormat="true" ht="15" hidden="true" customHeight="false" outlineLevel="0" collapsed="false"/>
    <row r="1619" s="168" customFormat="true" ht="15" hidden="true" customHeight="false" outlineLevel="0" collapsed="false"/>
    <row r="1620" s="168" customFormat="true" ht="15" hidden="true" customHeight="false" outlineLevel="0" collapsed="false"/>
    <row r="1621" s="168" customFormat="true" ht="15" hidden="true" customHeight="false" outlineLevel="0" collapsed="false"/>
    <row r="1622" s="168" customFormat="true" ht="15" hidden="true" customHeight="false" outlineLevel="0" collapsed="false"/>
    <row r="1623" s="168" customFormat="true" ht="15" hidden="true" customHeight="false" outlineLevel="0" collapsed="false"/>
    <row r="1624" s="168" customFormat="true" ht="15" hidden="true" customHeight="false" outlineLevel="0" collapsed="false"/>
    <row r="1625" s="168" customFormat="true" ht="15" hidden="true" customHeight="false" outlineLevel="0" collapsed="false"/>
    <row r="1626" s="168" customFormat="true" ht="15" hidden="true" customHeight="false" outlineLevel="0" collapsed="false"/>
    <row r="1627" s="168" customFormat="true" ht="15" hidden="true" customHeight="false" outlineLevel="0" collapsed="false"/>
    <row r="1628" s="168" customFormat="true" ht="15" hidden="true" customHeight="false" outlineLevel="0" collapsed="false"/>
    <row r="1629" s="168" customFormat="true" ht="15" hidden="true" customHeight="false" outlineLevel="0" collapsed="false"/>
    <row r="1630" s="168" customFormat="true" ht="15" hidden="true" customHeight="false" outlineLevel="0" collapsed="false"/>
    <row r="1631" s="168" customFormat="true" ht="15" hidden="true" customHeight="false" outlineLevel="0" collapsed="false"/>
    <row r="1632" s="168" customFormat="true" ht="15" hidden="true" customHeight="false" outlineLevel="0" collapsed="false"/>
    <row r="1633" s="168" customFormat="true" ht="15" hidden="true" customHeight="false" outlineLevel="0" collapsed="false"/>
    <row r="1634" s="168" customFormat="true" ht="15" hidden="true" customHeight="false" outlineLevel="0" collapsed="false"/>
    <row r="1635" s="168" customFormat="true" ht="15" hidden="true" customHeight="false" outlineLevel="0" collapsed="false"/>
    <row r="1636" s="168" customFormat="true" ht="15" hidden="true" customHeight="false" outlineLevel="0" collapsed="false"/>
    <row r="1637" s="168" customFormat="true" ht="15" hidden="true" customHeight="false" outlineLevel="0" collapsed="false"/>
    <row r="1638" s="168" customFormat="true" ht="15" hidden="true" customHeight="false" outlineLevel="0" collapsed="false"/>
    <row r="1639" s="168" customFormat="true" ht="15" hidden="true" customHeight="false" outlineLevel="0" collapsed="false"/>
    <row r="1640" s="168" customFormat="true" ht="15" hidden="true" customHeight="false" outlineLevel="0" collapsed="false"/>
    <row r="1641" s="168" customFormat="true" ht="15" hidden="true" customHeight="false" outlineLevel="0" collapsed="false"/>
    <row r="1642" s="168" customFormat="true" ht="15" hidden="true" customHeight="false" outlineLevel="0" collapsed="false"/>
    <row r="1643" s="168" customFormat="true" ht="15" hidden="true" customHeight="false" outlineLevel="0" collapsed="false"/>
    <row r="1644" s="168" customFormat="true" ht="15" hidden="true" customHeight="false" outlineLevel="0" collapsed="false"/>
    <row r="1645" s="168" customFormat="true" ht="15" hidden="true" customHeight="false" outlineLevel="0" collapsed="false"/>
    <row r="1646" s="168" customFormat="true" ht="15" hidden="true" customHeight="false" outlineLevel="0" collapsed="false"/>
    <row r="1647" s="168" customFormat="true" ht="15" hidden="true" customHeight="false" outlineLevel="0" collapsed="false"/>
    <row r="1648" s="168" customFormat="true" ht="15" hidden="true" customHeight="false" outlineLevel="0" collapsed="false"/>
    <row r="1649" s="168" customFormat="true" ht="15" hidden="true" customHeight="false" outlineLevel="0" collapsed="false"/>
    <row r="1650" s="168" customFormat="true" ht="15" hidden="true" customHeight="false" outlineLevel="0" collapsed="false"/>
    <row r="1651" s="168" customFormat="true" ht="15" hidden="true" customHeight="false" outlineLevel="0" collapsed="false"/>
    <row r="1652" s="168" customFormat="true" ht="15" hidden="true" customHeight="false" outlineLevel="0" collapsed="false"/>
    <row r="1653" s="168" customFormat="true" ht="15" hidden="true" customHeight="false" outlineLevel="0" collapsed="false"/>
    <row r="1654" s="168" customFormat="true" ht="15" hidden="true" customHeight="false" outlineLevel="0" collapsed="false"/>
    <row r="1655" s="168" customFormat="true" ht="15" hidden="true" customHeight="false" outlineLevel="0" collapsed="false"/>
    <row r="1656" s="168" customFormat="true" ht="15" hidden="true" customHeight="false" outlineLevel="0" collapsed="false"/>
    <row r="1657" s="168" customFormat="true" ht="15" hidden="true" customHeight="false" outlineLevel="0" collapsed="false"/>
    <row r="1658" s="168" customFormat="true" ht="15" hidden="true" customHeight="false" outlineLevel="0" collapsed="false"/>
    <row r="1659" s="168" customFormat="true" ht="15" hidden="true" customHeight="false" outlineLevel="0" collapsed="false"/>
    <row r="1660" s="168" customFormat="true" ht="15" hidden="true" customHeight="false" outlineLevel="0" collapsed="false"/>
    <row r="1661" s="168" customFormat="true" ht="15" hidden="true" customHeight="false" outlineLevel="0" collapsed="false"/>
    <row r="1662" s="168" customFormat="true" ht="15" hidden="true" customHeight="false" outlineLevel="0" collapsed="false"/>
    <row r="1663" s="168" customFormat="true" ht="15" hidden="true" customHeight="false" outlineLevel="0" collapsed="false"/>
    <row r="1664" s="168" customFormat="true" ht="15" hidden="true" customHeight="false" outlineLevel="0" collapsed="false"/>
    <row r="1665" s="168" customFormat="true" ht="15" hidden="true" customHeight="false" outlineLevel="0" collapsed="false"/>
    <row r="1666" s="168" customFormat="true" ht="15" hidden="true" customHeight="false" outlineLevel="0" collapsed="false"/>
    <row r="1667" s="168" customFormat="true" ht="15" hidden="true" customHeight="false" outlineLevel="0" collapsed="false"/>
    <row r="1668" s="168" customFormat="true" ht="15" hidden="true" customHeight="false" outlineLevel="0" collapsed="false"/>
    <row r="1669" s="168" customFormat="true" ht="15" hidden="true" customHeight="false" outlineLevel="0" collapsed="false"/>
    <row r="1670" s="168" customFormat="true" ht="15" hidden="true" customHeight="false" outlineLevel="0" collapsed="false"/>
    <row r="1671" s="168" customFormat="true" ht="15" hidden="true" customHeight="false" outlineLevel="0" collapsed="false"/>
    <row r="1672" s="168" customFormat="true" ht="15" hidden="true" customHeight="false" outlineLevel="0" collapsed="false"/>
    <row r="1673" s="168" customFormat="true" ht="15" hidden="true" customHeight="false" outlineLevel="0" collapsed="false"/>
    <row r="1674" s="168" customFormat="true" ht="15" hidden="true" customHeight="false" outlineLevel="0" collapsed="false"/>
    <row r="1675" s="168" customFormat="true" ht="15" hidden="true" customHeight="false" outlineLevel="0" collapsed="false"/>
    <row r="1676" s="168" customFormat="true" ht="15" hidden="true" customHeight="false" outlineLevel="0" collapsed="false"/>
    <row r="1677" s="168" customFormat="true" ht="15" hidden="true" customHeight="false" outlineLevel="0" collapsed="false"/>
    <row r="1678" s="168" customFormat="true" ht="15" hidden="true" customHeight="false" outlineLevel="0" collapsed="false"/>
    <row r="1679" s="168" customFormat="true" ht="15" hidden="true" customHeight="false" outlineLevel="0" collapsed="false"/>
    <row r="1680" s="168" customFormat="true" ht="15" hidden="true" customHeight="false" outlineLevel="0" collapsed="false"/>
    <row r="1681" s="168" customFormat="true" ht="15" hidden="true" customHeight="false" outlineLevel="0" collapsed="false"/>
    <row r="1682" s="168" customFormat="true" ht="15" hidden="true" customHeight="false" outlineLevel="0" collapsed="false"/>
    <row r="1683" s="168" customFormat="true" ht="15" hidden="true" customHeight="false" outlineLevel="0" collapsed="false"/>
    <row r="1684" s="168" customFormat="true" ht="15" hidden="true" customHeight="false" outlineLevel="0" collapsed="false"/>
    <row r="1685" s="168" customFormat="true" ht="15" hidden="true" customHeight="false" outlineLevel="0" collapsed="false"/>
    <row r="1686" s="168" customFormat="true" ht="15" hidden="true" customHeight="false" outlineLevel="0" collapsed="false"/>
    <row r="1687" s="168" customFormat="true" ht="15" hidden="true" customHeight="false" outlineLevel="0" collapsed="false"/>
    <row r="1688" s="168" customFormat="true" ht="15" hidden="true" customHeight="false" outlineLevel="0" collapsed="false"/>
    <row r="1689" s="168" customFormat="true" ht="15" hidden="true" customHeight="false" outlineLevel="0" collapsed="false"/>
    <row r="1690" s="168" customFormat="true" ht="15" hidden="true" customHeight="false" outlineLevel="0" collapsed="false"/>
    <row r="1691" s="168" customFormat="true" ht="15" hidden="true" customHeight="false" outlineLevel="0" collapsed="false"/>
    <row r="1692" s="168" customFormat="true" ht="15" hidden="true" customHeight="false" outlineLevel="0" collapsed="false"/>
    <row r="1693" s="168" customFormat="true" ht="15" hidden="true" customHeight="false" outlineLevel="0" collapsed="false"/>
    <row r="1694" s="168" customFormat="true" ht="15" hidden="true" customHeight="false" outlineLevel="0" collapsed="false"/>
    <row r="1695" s="168" customFormat="true" ht="15" hidden="true" customHeight="false" outlineLevel="0" collapsed="false"/>
    <row r="1696" s="168" customFormat="true" ht="15" hidden="true" customHeight="false" outlineLevel="0" collapsed="false"/>
    <row r="1697" s="168" customFormat="true" ht="15" hidden="true" customHeight="false" outlineLevel="0" collapsed="false"/>
    <row r="1698" s="168" customFormat="true" ht="15" hidden="true" customHeight="false" outlineLevel="0" collapsed="false"/>
    <row r="1699" s="168" customFormat="true" ht="15" hidden="true" customHeight="false" outlineLevel="0" collapsed="false"/>
    <row r="1700" s="168" customFormat="true" ht="15" hidden="true" customHeight="false" outlineLevel="0" collapsed="false"/>
    <row r="1701" s="168" customFormat="true" ht="15" hidden="true" customHeight="false" outlineLevel="0" collapsed="false"/>
    <row r="1702" s="168" customFormat="true" ht="15" hidden="true" customHeight="false" outlineLevel="0" collapsed="false"/>
    <row r="1703" s="168" customFormat="true" ht="15" hidden="true" customHeight="false" outlineLevel="0" collapsed="false"/>
    <row r="1704" s="168" customFormat="true" ht="15" hidden="true" customHeight="false" outlineLevel="0" collapsed="false"/>
    <row r="1705" s="168" customFormat="true" ht="15" hidden="true" customHeight="false" outlineLevel="0" collapsed="false"/>
    <row r="1706" s="168" customFormat="true" ht="15" hidden="true" customHeight="false" outlineLevel="0" collapsed="false"/>
    <row r="1707" s="168" customFormat="true" ht="15" hidden="true" customHeight="false" outlineLevel="0" collapsed="false"/>
    <row r="1708" s="168" customFormat="true" ht="15" hidden="true" customHeight="false" outlineLevel="0" collapsed="false"/>
    <row r="1709" s="168" customFormat="true" ht="15" hidden="true" customHeight="false" outlineLevel="0" collapsed="false"/>
    <row r="1710" s="168" customFormat="true" ht="15" hidden="true" customHeight="false" outlineLevel="0" collapsed="false"/>
    <row r="1711" s="168" customFormat="true" ht="15" hidden="true" customHeight="false" outlineLevel="0" collapsed="false"/>
    <row r="1712" s="168" customFormat="true" ht="15" hidden="true" customHeight="false" outlineLevel="0" collapsed="false"/>
    <row r="1713" s="168" customFormat="true" ht="15" hidden="true" customHeight="false" outlineLevel="0" collapsed="false"/>
    <row r="1714" s="168" customFormat="true" ht="15" hidden="true" customHeight="false" outlineLevel="0" collapsed="false"/>
    <row r="1715" s="168" customFormat="true" ht="15" hidden="true" customHeight="false" outlineLevel="0" collapsed="false"/>
    <row r="1716" s="168" customFormat="true" ht="15" hidden="true" customHeight="false" outlineLevel="0" collapsed="false"/>
    <row r="1717" s="168" customFormat="true" ht="15" hidden="true" customHeight="false" outlineLevel="0" collapsed="false"/>
    <row r="1718" s="168" customFormat="true" ht="15" hidden="true" customHeight="false" outlineLevel="0" collapsed="false"/>
    <row r="1719" s="168" customFormat="true" ht="15" hidden="true" customHeight="false" outlineLevel="0" collapsed="false"/>
    <row r="1720" s="168" customFormat="true" ht="15" hidden="true" customHeight="false" outlineLevel="0" collapsed="false"/>
    <row r="1721" s="168" customFormat="true" ht="15" hidden="true" customHeight="false" outlineLevel="0" collapsed="false"/>
    <row r="1722" s="168" customFormat="true" ht="15" hidden="true" customHeight="false" outlineLevel="0" collapsed="false"/>
    <row r="1723" s="168" customFormat="true" ht="15" hidden="true" customHeight="false" outlineLevel="0" collapsed="false"/>
    <row r="1724" s="168" customFormat="true" ht="15" hidden="true" customHeight="false" outlineLevel="0" collapsed="false"/>
    <row r="1725" s="168" customFormat="true" ht="15" hidden="true" customHeight="false" outlineLevel="0" collapsed="false"/>
    <row r="1726" s="168" customFormat="true" ht="15" hidden="true" customHeight="false" outlineLevel="0" collapsed="false"/>
    <row r="1727" s="168" customFormat="true" ht="15" hidden="true" customHeight="false" outlineLevel="0" collapsed="false"/>
    <row r="1728" s="168" customFormat="true" ht="15" hidden="true" customHeight="false" outlineLevel="0" collapsed="false"/>
    <row r="1729" s="168" customFormat="true" ht="15" hidden="true" customHeight="false" outlineLevel="0" collapsed="false"/>
    <row r="1730" s="168" customFormat="true" ht="15" hidden="true" customHeight="false" outlineLevel="0" collapsed="false"/>
    <row r="1731" s="168" customFormat="true" ht="15" hidden="true" customHeight="false" outlineLevel="0" collapsed="false"/>
    <row r="1732" s="168" customFormat="true" ht="15" hidden="true" customHeight="false" outlineLevel="0" collapsed="false"/>
    <row r="1733" s="168" customFormat="true" ht="15" hidden="true" customHeight="false" outlineLevel="0" collapsed="false"/>
    <row r="1734" s="168" customFormat="true" ht="15" hidden="true" customHeight="false" outlineLevel="0" collapsed="false"/>
    <row r="1735" s="168" customFormat="true" ht="15" hidden="true" customHeight="false" outlineLevel="0" collapsed="false"/>
    <row r="1736" s="168" customFormat="true" ht="15" hidden="true" customHeight="false" outlineLevel="0" collapsed="false"/>
    <row r="1737" s="168" customFormat="true" ht="15" hidden="true" customHeight="false" outlineLevel="0" collapsed="false"/>
    <row r="1738" s="168" customFormat="true" ht="15" hidden="true" customHeight="false" outlineLevel="0" collapsed="false"/>
    <row r="1739" s="168" customFormat="true" ht="15" hidden="true" customHeight="false" outlineLevel="0" collapsed="false"/>
    <row r="1740" s="168" customFormat="true" ht="15" hidden="true" customHeight="false" outlineLevel="0" collapsed="false"/>
    <row r="1741" s="168" customFormat="true" ht="15" hidden="true" customHeight="false" outlineLevel="0" collapsed="false"/>
    <row r="1742" s="168" customFormat="true" ht="15" hidden="true" customHeight="false" outlineLevel="0" collapsed="false"/>
    <row r="1743" s="168" customFormat="true" ht="15" hidden="true" customHeight="false" outlineLevel="0" collapsed="false"/>
    <row r="1744" s="168" customFormat="true" ht="15" hidden="true" customHeight="false" outlineLevel="0" collapsed="false"/>
    <row r="1745" s="168" customFormat="true" ht="15" hidden="true" customHeight="false" outlineLevel="0" collapsed="false"/>
    <row r="1746" s="168" customFormat="true" ht="15" hidden="true" customHeight="false" outlineLevel="0" collapsed="false"/>
    <row r="1747" s="168" customFormat="true" ht="15" hidden="true" customHeight="false" outlineLevel="0" collapsed="false"/>
    <row r="1748" s="168" customFormat="true" ht="15" hidden="true" customHeight="false" outlineLevel="0" collapsed="false"/>
    <row r="1749" s="168" customFormat="true" ht="15" hidden="true" customHeight="false" outlineLevel="0" collapsed="false"/>
    <row r="1750" s="168" customFormat="true" ht="15" hidden="true" customHeight="false" outlineLevel="0" collapsed="false"/>
    <row r="1751" s="168" customFormat="true" ht="15" hidden="true" customHeight="false" outlineLevel="0" collapsed="false"/>
    <row r="1752" s="168" customFormat="true" ht="15" hidden="true" customHeight="false" outlineLevel="0" collapsed="false"/>
    <row r="1753" s="168" customFormat="true" ht="15" hidden="true" customHeight="false" outlineLevel="0" collapsed="false"/>
    <row r="1754" s="168" customFormat="true" ht="15" hidden="true" customHeight="false" outlineLevel="0" collapsed="false"/>
    <row r="1755" s="168" customFormat="true" ht="15" hidden="true" customHeight="false" outlineLevel="0" collapsed="false"/>
    <row r="1756" s="168" customFormat="true" ht="15" hidden="true" customHeight="false" outlineLevel="0" collapsed="false"/>
    <row r="1757" s="168" customFormat="true" ht="15" hidden="true" customHeight="false" outlineLevel="0" collapsed="false"/>
    <row r="1758" s="168" customFormat="true" ht="15" hidden="true" customHeight="false" outlineLevel="0" collapsed="false"/>
    <row r="1759" s="168" customFormat="true" ht="15" hidden="true" customHeight="false" outlineLevel="0" collapsed="false"/>
    <row r="1760" s="168" customFormat="true" ht="15" hidden="true" customHeight="false" outlineLevel="0" collapsed="false"/>
    <row r="1761" s="168" customFormat="true" ht="15" hidden="true" customHeight="false" outlineLevel="0" collapsed="false"/>
    <row r="1762" s="168" customFormat="true" ht="15" hidden="true" customHeight="false" outlineLevel="0" collapsed="false"/>
    <row r="1763" s="168" customFormat="true" ht="15" hidden="true" customHeight="false" outlineLevel="0" collapsed="false"/>
    <row r="1764" s="168" customFormat="true" ht="15" hidden="true" customHeight="false" outlineLevel="0" collapsed="false"/>
    <row r="1765" s="168" customFormat="true" ht="15" hidden="true" customHeight="false" outlineLevel="0" collapsed="false"/>
    <row r="1766" s="168" customFormat="true" ht="15" hidden="true" customHeight="false" outlineLevel="0" collapsed="false"/>
    <row r="1767" s="168" customFormat="true" ht="15" hidden="true" customHeight="false" outlineLevel="0" collapsed="false"/>
    <row r="1768" s="168" customFormat="true" ht="15" hidden="true" customHeight="false" outlineLevel="0" collapsed="false"/>
    <row r="1769" s="168" customFormat="true" ht="15" hidden="true" customHeight="false" outlineLevel="0" collapsed="false"/>
    <row r="1770" s="168" customFormat="true" ht="15" hidden="true" customHeight="false" outlineLevel="0" collapsed="false"/>
    <row r="1771" s="168" customFormat="true" ht="15" hidden="true" customHeight="false" outlineLevel="0" collapsed="false"/>
    <row r="1772" s="168" customFormat="true" ht="15" hidden="true" customHeight="false" outlineLevel="0" collapsed="false"/>
    <row r="1773" s="168" customFormat="true" ht="15" hidden="true" customHeight="false" outlineLevel="0" collapsed="false"/>
    <row r="1774" s="168" customFormat="true" ht="15" hidden="true" customHeight="false" outlineLevel="0" collapsed="false"/>
    <row r="1775" s="168" customFormat="true" ht="15" hidden="true" customHeight="false" outlineLevel="0" collapsed="false"/>
    <row r="1776" s="168" customFormat="true" ht="15" hidden="true" customHeight="false" outlineLevel="0" collapsed="false"/>
    <row r="1777" s="168" customFormat="true" ht="15" hidden="true" customHeight="false" outlineLevel="0" collapsed="false"/>
    <row r="1778" s="168" customFormat="true" ht="15" hidden="true" customHeight="false" outlineLevel="0" collapsed="false"/>
    <row r="1779" s="168" customFormat="true" ht="15" hidden="true" customHeight="false" outlineLevel="0" collapsed="false"/>
    <row r="1780" s="168" customFormat="true" ht="15" hidden="true" customHeight="false" outlineLevel="0" collapsed="false"/>
    <row r="1781" s="168" customFormat="true" ht="15" hidden="true" customHeight="false" outlineLevel="0" collapsed="false"/>
    <row r="1782" s="168" customFormat="true" ht="15" hidden="true" customHeight="false" outlineLevel="0" collapsed="false"/>
    <row r="1783" s="168" customFormat="true" ht="15" hidden="true" customHeight="false" outlineLevel="0" collapsed="false"/>
    <row r="1784" s="168" customFormat="true" ht="15" hidden="true" customHeight="false" outlineLevel="0" collapsed="false"/>
    <row r="1785" s="168" customFormat="true" ht="15" hidden="true" customHeight="false" outlineLevel="0" collapsed="false"/>
    <row r="1786" s="168" customFormat="true" ht="15" hidden="true" customHeight="false" outlineLevel="0" collapsed="false"/>
    <row r="1787" s="168" customFormat="true" ht="15" hidden="true" customHeight="false" outlineLevel="0" collapsed="false"/>
    <row r="1788" s="168" customFormat="true" ht="15" hidden="true" customHeight="false" outlineLevel="0" collapsed="false"/>
    <row r="1789" s="168" customFormat="true" ht="15" hidden="true" customHeight="false" outlineLevel="0" collapsed="false"/>
    <row r="1790" s="168" customFormat="true" ht="15" hidden="true" customHeight="false" outlineLevel="0" collapsed="false"/>
    <row r="1791" s="168" customFormat="true" ht="15" hidden="true" customHeight="false" outlineLevel="0" collapsed="false"/>
    <row r="1792" s="168" customFormat="true" ht="15" hidden="true" customHeight="false" outlineLevel="0" collapsed="false"/>
    <row r="1793" s="168" customFormat="true" ht="15" hidden="true" customHeight="false" outlineLevel="0" collapsed="false"/>
    <row r="1794" s="168" customFormat="true" ht="15" hidden="true" customHeight="false" outlineLevel="0" collapsed="false"/>
    <row r="1795" s="168" customFormat="true" ht="15" hidden="true" customHeight="false" outlineLevel="0" collapsed="false"/>
    <row r="1796" s="168" customFormat="true" ht="15" hidden="true" customHeight="false" outlineLevel="0" collapsed="false"/>
    <row r="1797" s="168" customFormat="true" ht="15" hidden="true" customHeight="false" outlineLevel="0" collapsed="false"/>
    <row r="1798" s="168" customFormat="true" ht="15" hidden="true" customHeight="false" outlineLevel="0" collapsed="false"/>
    <row r="1799" s="168" customFormat="true" ht="15" hidden="true" customHeight="false" outlineLevel="0" collapsed="false"/>
    <row r="1800" s="168" customFormat="true" ht="15" hidden="true" customHeight="false" outlineLevel="0" collapsed="false"/>
    <row r="1801" s="168" customFormat="true" ht="15" hidden="true" customHeight="false" outlineLevel="0" collapsed="false"/>
    <row r="1802" s="168" customFormat="true" ht="15" hidden="true" customHeight="false" outlineLevel="0" collapsed="false"/>
    <row r="1803" s="168" customFormat="true" ht="15" hidden="true" customHeight="false" outlineLevel="0" collapsed="false"/>
    <row r="1804" s="168" customFormat="true" ht="15" hidden="true" customHeight="false" outlineLevel="0" collapsed="false"/>
    <row r="1805" s="168" customFormat="true" ht="15" hidden="true" customHeight="false" outlineLevel="0" collapsed="false"/>
    <row r="1806" s="168" customFormat="true" ht="15" hidden="true" customHeight="false" outlineLevel="0" collapsed="false"/>
    <row r="1807" s="168" customFormat="true" ht="15" hidden="true" customHeight="false" outlineLevel="0" collapsed="false"/>
    <row r="1808" s="168" customFormat="true" ht="15" hidden="true" customHeight="false" outlineLevel="0" collapsed="false"/>
    <row r="1809" s="168" customFormat="true" ht="15" hidden="true" customHeight="false" outlineLevel="0" collapsed="false"/>
    <row r="1810" s="168" customFormat="true" ht="15" hidden="true" customHeight="false" outlineLevel="0" collapsed="false"/>
    <row r="1811" s="168" customFormat="true" ht="15" hidden="true" customHeight="false" outlineLevel="0" collapsed="false"/>
    <row r="1812" s="168" customFormat="true" ht="15" hidden="true" customHeight="false" outlineLevel="0" collapsed="false"/>
    <row r="1813" s="168" customFormat="true" ht="15" hidden="true" customHeight="false" outlineLevel="0" collapsed="false"/>
    <row r="1814" s="168" customFormat="true" ht="15" hidden="true" customHeight="false" outlineLevel="0" collapsed="false"/>
    <row r="1815" s="168" customFormat="true" ht="15" hidden="true" customHeight="false" outlineLevel="0" collapsed="false"/>
    <row r="1816" s="168" customFormat="true" ht="15" hidden="true" customHeight="false" outlineLevel="0" collapsed="false"/>
    <row r="1817" s="168" customFormat="true" ht="15" hidden="true" customHeight="false" outlineLevel="0" collapsed="false"/>
    <row r="1818" s="168" customFormat="true" ht="15" hidden="true" customHeight="false" outlineLevel="0" collapsed="false"/>
    <row r="1819" s="168" customFormat="true" ht="15" hidden="true" customHeight="false" outlineLevel="0" collapsed="false"/>
    <row r="1820" s="168" customFormat="true" ht="15" hidden="true" customHeight="false" outlineLevel="0" collapsed="false"/>
    <row r="1821" s="168" customFormat="true" ht="15" hidden="true" customHeight="false" outlineLevel="0" collapsed="false"/>
    <row r="1822" s="168" customFormat="true" ht="15" hidden="true" customHeight="false" outlineLevel="0" collapsed="false"/>
    <row r="1823" s="168" customFormat="true" ht="15" hidden="true" customHeight="false" outlineLevel="0" collapsed="false"/>
    <row r="1824" s="168" customFormat="true" ht="15" hidden="true" customHeight="false" outlineLevel="0" collapsed="false"/>
    <row r="1825" s="168" customFormat="true" ht="15" hidden="true" customHeight="false" outlineLevel="0" collapsed="false"/>
    <row r="1826" s="168" customFormat="true" ht="15" hidden="true" customHeight="false" outlineLevel="0" collapsed="false"/>
    <row r="1827" s="168" customFormat="true" ht="15" hidden="true" customHeight="false" outlineLevel="0" collapsed="false"/>
    <row r="1828" s="168" customFormat="true" ht="15" hidden="true" customHeight="false" outlineLevel="0" collapsed="false"/>
    <row r="1829" s="168" customFormat="true" ht="15" hidden="true" customHeight="false" outlineLevel="0" collapsed="false"/>
    <row r="1830" s="168" customFormat="true" ht="15" hidden="true" customHeight="false" outlineLevel="0" collapsed="false"/>
    <row r="1831" s="168" customFormat="true" ht="15" hidden="true" customHeight="false" outlineLevel="0" collapsed="false"/>
    <row r="1832" s="168" customFormat="true" ht="15" hidden="true" customHeight="false" outlineLevel="0" collapsed="false"/>
    <row r="1833" s="168" customFormat="true" ht="15" hidden="true" customHeight="false" outlineLevel="0" collapsed="false"/>
    <row r="1834" s="168" customFormat="true" ht="15" hidden="true" customHeight="false" outlineLevel="0" collapsed="false"/>
    <row r="1835" s="168" customFormat="true" ht="15" hidden="true" customHeight="false" outlineLevel="0" collapsed="false"/>
    <row r="1836" s="168" customFormat="true" ht="15" hidden="true" customHeight="false" outlineLevel="0" collapsed="false"/>
    <row r="1837" s="168" customFormat="true" ht="15" hidden="true" customHeight="false" outlineLevel="0" collapsed="false"/>
    <row r="1838" s="168" customFormat="true" ht="15" hidden="true" customHeight="false" outlineLevel="0" collapsed="false"/>
    <row r="1839" s="168" customFormat="true" ht="15" hidden="true" customHeight="false" outlineLevel="0" collapsed="false"/>
    <row r="1840" s="168" customFormat="true" ht="15" hidden="true" customHeight="false" outlineLevel="0" collapsed="false"/>
    <row r="1841" s="168" customFormat="true" ht="15" hidden="true" customHeight="false" outlineLevel="0" collapsed="false"/>
    <row r="1842" s="168" customFormat="true" ht="15" hidden="true" customHeight="false" outlineLevel="0" collapsed="false"/>
    <row r="1843" s="168" customFormat="true" ht="15" hidden="true" customHeight="false" outlineLevel="0" collapsed="false"/>
    <row r="1844" s="168" customFormat="true" ht="15" hidden="true" customHeight="false" outlineLevel="0" collapsed="false"/>
    <row r="1845" s="168" customFormat="true" ht="15" hidden="true" customHeight="false" outlineLevel="0" collapsed="false"/>
    <row r="1846" s="168" customFormat="true" ht="15" hidden="true" customHeight="false" outlineLevel="0" collapsed="false"/>
    <row r="1847" s="168" customFormat="true" ht="15" hidden="true" customHeight="false" outlineLevel="0" collapsed="false"/>
    <row r="1848" s="168" customFormat="true" ht="15" hidden="true" customHeight="false" outlineLevel="0" collapsed="false"/>
    <row r="1849" s="168" customFormat="true" ht="15" hidden="true" customHeight="false" outlineLevel="0" collapsed="false"/>
    <row r="1850" s="168" customFormat="true" ht="15" hidden="true" customHeight="false" outlineLevel="0" collapsed="false"/>
    <row r="1851" s="168" customFormat="true" ht="15" hidden="true" customHeight="false" outlineLevel="0" collapsed="false"/>
    <row r="1852" s="168" customFormat="true" ht="15" hidden="true" customHeight="false" outlineLevel="0" collapsed="false"/>
    <row r="1853" s="168" customFormat="true" ht="15" hidden="true" customHeight="false" outlineLevel="0" collapsed="false"/>
    <row r="1854" s="168" customFormat="true" ht="15" hidden="true" customHeight="false" outlineLevel="0" collapsed="false"/>
    <row r="1855" s="168" customFormat="true" ht="15" hidden="true" customHeight="false" outlineLevel="0" collapsed="false"/>
    <row r="1856" s="168" customFormat="true" ht="15" hidden="true" customHeight="false" outlineLevel="0" collapsed="false"/>
    <row r="1857" s="168" customFormat="true" ht="15" hidden="true" customHeight="false" outlineLevel="0" collapsed="false"/>
    <row r="1858" s="168" customFormat="true" ht="15" hidden="true" customHeight="false" outlineLevel="0" collapsed="false"/>
    <row r="1859" s="168" customFormat="true" ht="15" hidden="true" customHeight="false" outlineLevel="0" collapsed="false"/>
    <row r="1860" s="168" customFormat="true" ht="15" hidden="true" customHeight="false" outlineLevel="0" collapsed="false"/>
    <row r="1861" s="168" customFormat="true" ht="15" hidden="true" customHeight="false" outlineLevel="0" collapsed="false"/>
    <row r="1862" s="168" customFormat="true" ht="15" hidden="true" customHeight="false" outlineLevel="0" collapsed="false"/>
    <row r="1863" s="168" customFormat="true" ht="15" hidden="true" customHeight="false" outlineLevel="0" collapsed="false"/>
    <row r="1864" s="168" customFormat="true" ht="15" hidden="true" customHeight="false" outlineLevel="0" collapsed="false"/>
    <row r="1865" s="168" customFormat="true" ht="15" hidden="true" customHeight="false" outlineLevel="0" collapsed="false"/>
    <row r="1866" s="168" customFormat="true" ht="15" hidden="true" customHeight="false" outlineLevel="0" collapsed="false"/>
    <row r="1867" s="168" customFormat="true" ht="15" hidden="true" customHeight="false" outlineLevel="0" collapsed="false"/>
    <row r="1868" s="168" customFormat="true" ht="15" hidden="true" customHeight="false" outlineLevel="0" collapsed="false"/>
    <row r="1869" s="168" customFormat="true" ht="15" hidden="true" customHeight="false" outlineLevel="0" collapsed="false"/>
    <row r="1870" s="168" customFormat="true" ht="15" hidden="true" customHeight="false" outlineLevel="0" collapsed="false"/>
    <row r="1871" s="168" customFormat="true" ht="15" hidden="true" customHeight="false" outlineLevel="0" collapsed="false"/>
    <row r="1872" s="168" customFormat="true" ht="15" hidden="true" customHeight="false" outlineLevel="0" collapsed="false"/>
    <row r="1873" s="168" customFormat="true" ht="15" hidden="true" customHeight="false" outlineLevel="0" collapsed="false"/>
    <row r="1874" s="168" customFormat="true" ht="15" hidden="true" customHeight="false" outlineLevel="0" collapsed="false"/>
    <row r="1875" s="168" customFormat="true" ht="15" hidden="true" customHeight="false" outlineLevel="0" collapsed="false"/>
    <row r="1876" s="168" customFormat="true" ht="15" hidden="true" customHeight="false" outlineLevel="0" collapsed="false"/>
    <row r="1877" s="168" customFormat="true" ht="15" hidden="true" customHeight="false" outlineLevel="0" collapsed="false"/>
    <row r="1878" s="168" customFormat="true" ht="15" hidden="true" customHeight="false" outlineLevel="0" collapsed="false"/>
    <row r="1879" s="168" customFormat="true" ht="15" hidden="true" customHeight="false" outlineLevel="0" collapsed="false"/>
    <row r="1880" s="168" customFormat="true" ht="15" hidden="true" customHeight="false" outlineLevel="0" collapsed="false"/>
    <row r="1881" s="168" customFormat="true" ht="15" hidden="true" customHeight="false" outlineLevel="0" collapsed="false"/>
    <row r="1882" s="168" customFormat="true" ht="15" hidden="true" customHeight="false" outlineLevel="0" collapsed="false"/>
    <row r="1883" s="168" customFormat="true" ht="15" hidden="true" customHeight="false" outlineLevel="0" collapsed="false"/>
    <row r="1884" s="168" customFormat="true" ht="15" hidden="true" customHeight="false" outlineLevel="0" collapsed="false"/>
    <row r="1885" s="168" customFormat="true" ht="15" hidden="true" customHeight="false" outlineLevel="0" collapsed="false"/>
    <row r="1886" s="168" customFormat="true" ht="15" hidden="true" customHeight="false" outlineLevel="0" collapsed="false"/>
    <row r="1887" s="168" customFormat="true" ht="15" hidden="true" customHeight="false" outlineLevel="0" collapsed="false"/>
    <row r="1888" s="168" customFormat="true" ht="15" hidden="true" customHeight="false" outlineLevel="0" collapsed="false"/>
    <row r="1889" s="168" customFormat="true" ht="15" hidden="true" customHeight="false" outlineLevel="0" collapsed="false"/>
    <row r="1890" s="168" customFormat="true" ht="15" hidden="true" customHeight="false" outlineLevel="0" collapsed="false"/>
    <row r="1891" s="168" customFormat="true" ht="15" hidden="true" customHeight="false" outlineLevel="0" collapsed="false"/>
    <row r="1892" s="168" customFormat="true" ht="15" hidden="true" customHeight="false" outlineLevel="0" collapsed="false"/>
    <row r="1893" s="168" customFormat="true" ht="15" hidden="true" customHeight="false" outlineLevel="0" collapsed="false"/>
    <row r="1894" s="168" customFormat="true" ht="15" hidden="true" customHeight="false" outlineLevel="0" collapsed="false"/>
    <row r="1895" s="168" customFormat="true" ht="15" hidden="true" customHeight="false" outlineLevel="0" collapsed="false"/>
    <row r="1896" s="168" customFormat="true" ht="15" hidden="true" customHeight="false" outlineLevel="0" collapsed="false"/>
    <row r="1897" s="168" customFormat="true" ht="15" hidden="true" customHeight="false" outlineLevel="0" collapsed="false"/>
    <row r="1898" s="168" customFormat="true" ht="15" hidden="true" customHeight="false" outlineLevel="0" collapsed="false"/>
    <row r="1899" s="168" customFormat="true" ht="15" hidden="true" customHeight="false" outlineLevel="0" collapsed="false"/>
    <row r="1900" s="168" customFormat="true" ht="15" hidden="true" customHeight="false" outlineLevel="0" collapsed="false"/>
    <row r="1901" s="168" customFormat="true" ht="15" hidden="true" customHeight="false" outlineLevel="0" collapsed="false"/>
    <row r="1902" s="168" customFormat="true" ht="15" hidden="true" customHeight="false" outlineLevel="0" collapsed="false"/>
    <row r="1903" s="168" customFormat="true" ht="15" hidden="true" customHeight="false" outlineLevel="0" collapsed="false"/>
    <row r="1904" s="168" customFormat="true" ht="15" hidden="true" customHeight="false" outlineLevel="0" collapsed="false"/>
    <row r="1905" s="168" customFormat="true" ht="15" hidden="true" customHeight="false" outlineLevel="0" collapsed="false"/>
    <row r="1906" s="168" customFormat="true" ht="15" hidden="true" customHeight="false" outlineLevel="0" collapsed="false"/>
    <row r="1907" s="168" customFormat="true" ht="15" hidden="true" customHeight="false" outlineLevel="0" collapsed="false"/>
    <row r="1908" s="168" customFormat="true" ht="15" hidden="true" customHeight="false" outlineLevel="0" collapsed="false"/>
    <row r="1909" s="168" customFormat="true" ht="15" hidden="true" customHeight="false" outlineLevel="0" collapsed="false"/>
    <row r="1910" s="168" customFormat="true" ht="15" hidden="true" customHeight="false" outlineLevel="0" collapsed="false"/>
    <row r="1911" s="168" customFormat="true" ht="15" hidden="true" customHeight="false" outlineLevel="0" collapsed="false"/>
    <row r="1912" s="168" customFormat="true" ht="15" hidden="true" customHeight="false" outlineLevel="0" collapsed="false"/>
    <row r="1913" s="168" customFormat="true" ht="15" hidden="true" customHeight="false" outlineLevel="0" collapsed="false"/>
    <row r="1914" s="168" customFormat="true" ht="15" hidden="true" customHeight="false" outlineLevel="0" collapsed="false"/>
    <row r="1915" s="168" customFormat="true" ht="15" hidden="true" customHeight="false" outlineLevel="0" collapsed="false"/>
    <row r="1916" s="168" customFormat="true" ht="15" hidden="true" customHeight="false" outlineLevel="0" collapsed="false"/>
    <row r="1917" s="168" customFormat="true" ht="15" hidden="true" customHeight="false" outlineLevel="0" collapsed="false"/>
    <row r="1918" s="168" customFormat="true" ht="15" hidden="true" customHeight="false" outlineLevel="0" collapsed="false"/>
    <row r="1919" s="168" customFormat="true" ht="15" hidden="true" customHeight="false" outlineLevel="0" collapsed="false"/>
    <row r="1920" s="168" customFormat="true" ht="15" hidden="true" customHeight="false" outlineLevel="0" collapsed="false"/>
    <row r="1921" s="168" customFormat="true" ht="15" hidden="true" customHeight="false" outlineLevel="0" collapsed="false"/>
    <row r="1922" s="168" customFormat="true" ht="15" hidden="true" customHeight="false" outlineLevel="0" collapsed="false"/>
    <row r="1923" s="168" customFormat="true" ht="15" hidden="true" customHeight="false" outlineLevel="0" collapsed="false"/>
    <row r="1924" s="168" customFormat="true" ht="15" hidden="true" customHeight="false" outlineLevel="0" collapsed="false"/>
    <row r="1925" s="168" customFormat="true" ht="15" hidden="true" customHeight="false" outlineLevel="0" collapsed="false"/>
    <row r="1926" s="168" customFormat="true" ht="15" hidden="true" customHeight="false" outlineLevel="0" collapsed="false"/>
    <row r="1927" s="168" customFormat="true" ht="15" hidden="true" customHeight="false" outlineLevel="0" collapsed="false"/>
    <row r="1928" s="168" customFormat="true" ht="15" hidden="true" customHeight="false" outlineLevel="0" collapsed="false"/>
    <row r="1929" s="168" customFormat="true" ht="15" hidden="true" customHeight="false" outlineLevel="0" collapsed="false"/>
    <row r="1930" s="168" customFormat="true" ht="15" hidden="true" customHeight="false" outlineLevel="0" collapsed="false"/>
    <row r="1931" s="168" customFormat="true" ht="15" hidden="true" customHeight="false" outlineLevel="0" collapsed="false"/>
    <row r="1932" s="168" customFormat="true" ht="15" hidden="true" customHeight="false" outlineLevel="0" collapsed="false"/>
    <row r="1933" s="168" customFormat="true" ht="15" hidden="true" customHeight="false" outlineLevel="0" collapsed="false"/>
    <row r="1934" s="168" customFormat="true" ht="15" hidden="true" customHeight="false" outlineLevel="0" collapsed="false"/>
    <row r="1935" s="168" customFormat="true" ht="15" hidden="true" customHeight="false" outlineLevel="0" collapsed="false"/>
    <row r="1936" s="168" customFormat="true" ht="15" hidden="true" customHeight="false" outlineLevel="0" collapsed="false"/>
    <row r="1937" s="168" customFormat="true" ht="15" hidden="true" customHeight="false" outlineLevel="0" collapsed="false"/>
    <row r="1938" s="168" customFormat="true" ht="15" hidden="true" customHeight="false" outlineLevel="0" collapsed="false"/>
    <row r="1939" s="168" customFormat="true" ht="15" hidden="true" customHeight="false" outlineLevel="0" collapsed="false"/>
    <row r="1940" s="168" customFormat="true" ht="15" hidden="true" customHeight="false" outlineLevel="0" collapsed="false"/>
    <row r="1941" s="168" customFormat="true" ht="15" hidden="true" customHeight="false" outlineLevel="0" collapsed="false"/>
    <row r="1942" s="168" customFormat="true" ht="15" hidden="true" customHeight="false" outlineLevel="0" collapsed="false"/>
    <row r="1943" s="168" customFormat="true" ht="15" hidden="true" customHeight="false" outlineLevel="0" collapsed="false"/>
    <row r="1944" s="168" customFormat="true" ht="15" hidden="true" customHeight="false" outlineLevel="0" collapsed="false"/>
    <row r="1945" s="168" customFormat="true" ht="15" hidden="true" customHeight="false" outlineLevel="0" collapsed="false"/>
    <row r="1946" s="168" customFormat="true" ht="15" hidden="true" customHeight="false" outlineLevel="0" collapsed="false"/>
    <row r="1947" s="168" customFormat="true" ht="15" hidden="true" customHeight="false" outlineLevel="0" collapsed="false"/>
    <row r="1948" s="168" customFormat="true" ht="15" hidden="true" customHeight="false" outlineLevel="0" collapsed="false"/>
    <row r="1949" s="168" customFormat="true" ht="15" hidden="true" customHeight="false" outlineLevel="0" collapsed="false"/>
    <row r="1950" s="168" customFormat="true" ht="15" hidden="true" customHeight="false" outlineLevel="0" collapsed="false"/>
    <row r="1951" s="168" customFormat="true" ht="15" hidden="true" customHeight="false" outlineLevel="0" collapsed="false"/>
    <row r="1952" s="168" customFormat="true" ht="15" hidden="true" customHeight="false" outlineLevel="0" collapsed="false"/>
    <row r="1953" s="168" customFormat="true" ht="15" hidden="true" customHeight="false" outlineLevel="0" collapsed="false"/>
    <row r="1954" s="168" customFormat="true" ht="15" hidden="true" customHeight="false" outlineLevel="0" collapsed="false"/>
    <row r="1955" s="168" customFormat="true" ht="15" hidden="true" customHeight="false" outlineLevel="0" collapsed="false"/>
    <row r="1956" s="168" customFormat="true" ht="15" hidden="true" customHeight="false" outlineLevel="0" collapsed="false"/>
    <row r="1957" s="168" customFormat="true" ht="15" hidden="true" customHeight="false" outlineLevel="0" collapsed="false"/>
    <row r="1958" s="168" customFormat="true" ht="15" hidden="true" customHeight="false" outlineLevel="0" collapsed="false"/>
    <row r="1959" s="168" customFormat="true" ht="15" hidden="true" customHeight="false" outlineLevel="0" collapsed="false"/>
    <row r="1960" s="168" customFormat="true" ht="15" hidden="true" customHeight="false" outlineLevel="0" collapsed="false"/>
    <row r="1961" s="168" customFormat="true" ht="15" hidden="true" customHeight="false" outlineLevel="0" collapsed="false"/>
    <row r="1962" s="168" customFormat="true" ht="15" hidden="true" customHeight="false" outlineLevel="0" collapsed="false"/>
    <row r="1963" s="168" customFormat="true" ht="15" hidden="true" customHeight="false" outlineLevel="0" collapsed="false"/>
    <row r="1964" s="168" customFormat="true" ht="15" hidden="true" customHeight="false" outlineLevel="0" collapsed="false"/>
    <row r="1965" s="168" customFormat="true" ht="15" hidden="true" customHeight="false" outlineLevel="0" collapsed="false"/>
    <row r="1966" s="168" customFormat="true" ht="15" hidden="true" customHeight="false" outlineLevel="0" collapsed="false"/>
    <row r="1967" s="168" customFormat="true" ht="15" hidden="true" customHeight="false" outlineLevel="0" collapsed="false"/>
    <row r="1968" s="168" customFormat="true" ht="15" hidden="true" customHeight="false" outlineLevel="0" collapsed="false"/>
    <row r="1969" s="168" customFormat="true" ht="15" hidden="true" customHeight="false" outlineLevel="0" collapsed="false"/>
    <row r="1970" s="168" customFormat="true" ht="15" hidden="true" customHeight="false" outlineLevel="0" collapsed="false"/>
    <row r="1971" s="168" customFormat="true" ht="15" hidden="true" customHeight="false" outlineLevel="0" collapsed="false"/>
    <row r="1972" s="168" customFormat="true" ht="15" hidden="true" customHeight="false" outlineLevel="0" collapsed="false"/>
    <row r="1973" s="168" customFormat="true" ht="15" hidden="true" customHeight="false" outlineLevel="0" collapsed="false"/>
    <row r="1974" s="168" customFormat="true" ht="15" hidden="true" customHeight="false" outlineLevel="0" collapsed="false"/>
    <row r="1975" s="168" customFormat="true" ht="15" hidden="true" customHeight="false" outlineLevel="0" collapsed="false"/>
    <row r="1976" s="168" customFormat="true" ht="15" hidden="true" customHeight="false" outlineLevel="0" collapsed="false"/>
    <row r="1977" s="168" customFormat="true" ht="15" hidden="true" customHeight="false" outlineLevel="0" collapsed="false"/>
    <row r="1978" s="168" customFormat="true" ht="15" hidden="true" customHeight="false" outlineLevel="0" collapsed="false"/>
    <row r="1979" s="168" customFormat="true" ht="15" hidden="true" customHeight="false" outlineLevel="0" collapsed="false"/>
    <row r="1980" s="168" customFormat="true" ht="15" hidden="true" customHeight="false" outlineLevel="0" collapsed="false"/>
    <row r="1981" s="168" customFormat="true" ht="15" hidden="true" customHeight="false" outlineLevel="0" collapsed="false"/>
    <row r="1982" s="168" customFormat="true" ht="15" hidden="true" customHeight="false" outlineLevel="0" collapsed="false"/>
    <row r="1983" s="168" customFormat="true" ht="15" hidden="true" customHeight="false" outlineLevel="0" collapsed="false"/>
    <row r="1984" s="168" customFormat="true" ht="15" hidden="true" customHeight="false" outlineLevel="0" collapsed="false"/>
    <row r="1985" s="168" customFormat="true" ht="15" hidden="true" customHeight="false" outlineLevel="0" collapsed="false"/>
    <row r="1986" s="168" customFormat="true" ht="15" hidden="true" customHeight="false" outlineLevel="0" collapsed="false"/>
    <row r="1987" s="168" customFormat="true" ht="15" hidden="true" customHeight="false" outlineLevel="0" collapsed="false"/>
    <row r="1988" s="168" customFormat="true" ht="15" hidden="true" customHeight="false" outlineLevel="0" collapsed="false"/>
    <row r="1989" s="168" customFormat="true" ht="15" hidden="true" customHeight="false" outlineLevel="0" collapsed="false"/>
    <row r="1990" s="168" customFormat="true" ht="15" hidden="true" customHeight="false" outlineLevel="0" collapsed="false"/>
    <row r="1991" s="168" customFormat="true" ht="15" hidden="true" customHeight="false" outlineLevel="0" collapsed="false"/>
    <row r="1992" s="168" customFormat="true" ht="15" hidden="true" customHeight="false" outlineLevel="0" collapsed="false"/>
    <row r="1993" s="168" customFormat="true" ht="15" hidden="true" customHeight="false" outlineLevel="0" collapsed="false"/>
    <row r="1994" s="168" customFormat="true" ht="15" hidden="true" customHeight="false" outlineLevel="0" collapsed="false"/>
    <row r="1995" s="168" customFormat="true" ht="15" hidden="true" customHeight="false" outlineLevel="0" collapsed="false"/>
    <row r="1996" s="168" customFormat="true" ht="15" hidden="true" customHeight="false" outlineLevel="0" collapsed="false"/>
    <row r="1997" s="168" customFormat="true" ht="15" hidden="true" customHeight="false" outlineLevel="0" collapsed="false"/>
    <row r="1998" s="168" customFormat="true" ht="15" hidden="true" customHeight="false" outlineLevel="0" collapsed="false"/>
    <row r="1999" s="168" customFormat="true" ht="15" hidden="true" customHeight="false" outlineLevel="0" collapsed="false"/>
    <row r="2000" s="168" customFormat="true" ht="15" hidden="true" customHeight="false" outlineLevel="0" collapsed="false"/>
    <row r="2001" s="168" customFormat="true" ht="15" hidden="true" customHeight="false" outlineLevel="0" collapsed="false"/>
    <row r="2002" s="168" customFormat="true" ht="15" hidden="true" customHeight="false" outlineLevel="0" collapsed="false"/>
    <row r="2003" s="168" customFormat="true" ht="15" hidden="true" customHeight="false" outlineLevel="0" collapsed="false"/>
    <row r="2004" s="168" customFormat="true" ht="15" hidden="true" customHeight="false" outlineLevel="0" collapsed="false"/>
    <row r="2005" s="168" customFormat="true" ht="15" hidden="true" customHeight="false" outlineLevel="0" collapsed="false"/>
    <row r="2006" s="168" customFormat="true" ht="15" hidden="true" customHeight="false" outlineLevel="0" collapsed="false"/>
    <row r="2007" s="168" customFormat="true" ht="15" hidden="true" customHeight="false" outlineLevel="0" collapsed="false"/>
    <row r="2008" s="168" customFormat="true" ht="15" hidden="true" customHeight="false" outlineLevel="0" collapsed="false"/>
    <row r="2009" s="168" customFormat="true" ht="15" hidden="true" customHeight="false" outlineLevel="0" collapsed="false"/>
    <row r="2010" s="168" customFormat="true" ht="15" hidden="true" customHeight="false" outlineLevel="0" collapsed="false"/>
    <row r="2011" s="168" customFormat="true" ht="15" hidden="true" customHeight="false" outlineLevel="0" collapsed="false"/>
    <row r="2012" s="168" customFormat="true" ht="15" hidden="true" customHeight="false" outlineLevel="0" collapsed="false"/>
    <row r="2013" s="168" customFormat="true" ht="15" hidden="true" customHeight="false" outlineLevel="0" collapsed="false"/>
    <row r="2014" s="168" customFormat="true" ht="15" hidden="true" customHeight="false" outlineLevel="0" collapsed="false"/>
    <row r="2015" s="168" customFormat="true" ht="15" hidden="true" customHeight="false" outlineLevel="0" collapsed="false"/>
    <row r="2016" s="168" customFormat="true" ht="15" hidden="true" customHeight="false" outlineLevel="0" collapsed="false"/>
    <row r="2017" s="168" customFormat="true" ht="15" hidden="true" customHeight="false" outlineLevel="0" collapsed="false"/>
    <row r="2018" s="168" customFormat="true" ht="15" hidden="true" customHeight="false" outlineLevel="0" collapsed="false"/>
    <row r="2019" s="168" customFormat="true" ht="15" hidden="true" customHeight="false" outlineLevel="0" collapsed="false"/>
    <row r="2020" s="168" customFormat="true" ht="15" hidden="true" customHeight="false" outlineLevel="0" collapsed="false"/>
    <row r="2021" s="168" customFormat="true" ht="15" hidden="true" customHeight="false" outlineLevel="0" collapsed="false"/>
    <row r="2022" s="168" customFormat="true" ht="15" hidden="true" customHeight="false" outlineLevel="0" collapsed="false"/>
    <row r="2023" s="168" customFormat="true" ht="15" hidden="true" customHeight="false" outlineLevel="0" collapsed="false"/>
    <row r="2024" s="168" customFormat="true" ht="15" hidden="true" customHeight="false" outlineLevel="0" collapsed="false"/>
    <row r="2025" s="168" customFormat="true" ht="15" hidden="true" customHeight="false" outlineLevel="0" collapsed="false"/>
    <row r="2026" s="168" customFormat="true" ht="15" hidden="true" customHeight="false" outlineLevel="0" collapsed="false"/>
    <row r="2027" s="168" customFormat="true" ht="15" hidden="true" customHeight="false" outlineLevel="0" collapsed="false"/>
    <row r="2028" s="168" customFormat="true" ht="15" hidden="true" customHeight="false" outlineLevel="0" collapsed="false"/>
    <row r="2029" s="168" customFormat="true" ht="15" hidden="true" customHeight="false" outlineLevel="0" collapsed="false"/>
    <row r="2030" s="168" customFormat="true" ht="15" hidden="true" customHeight="false" outlineLevel="0" collapsed="false"/>
    <row r="2031" s="168" customFormat="true" ht="15" hidden="true" customHeight="false" outlineLevel="0" collapsed="false"/>
    <row r="2032" s="168" customFormat="true" ht="15" hidden="true" customHeight="false" outlineLevel="0" collapsed="false"/>
    <row r="2033" s="168" customFormat="true" ht="15" hidden="true" customHeight="false" outlineLevel="0" collapsed="false"/>
    <row r="2034" s="168" customFormat="true" ht="15" hidden="true" customHeight="false" outlineLevel="0" collapsed="false"/>
    <row r="2035" s="168" customFormat="true" ht="15" hidden="true" customHeight="false" outlineLevel="0" collapsed="false"/>
    <row r="2036" s="168" customFormat="true" ht="15" hidden="true" customHeight="false" outlineLevel="0" collapsed="false"/>
    <row r="2037" s="168" customFormat="true" ht="15" hidden="true" customHeight="false" outlineLevel="0" collapsed="false"/>
    <row r="2038" s="168" customFormat="true" ht="15" hidden="true" customHeight="false" outlineLevel="0" collapsed="false"/>
    <row r="2039" s="168" customFormat="true" ht="15" hidden="true" customHeight="false" outlineLevel="0" collapsed="false"/>
    <row r="2040" s="168" customFormat="true" ht="15" hidden="true" customHeight="false" outlineLevel="0" collapsed="false"/>
    <row r="2041" s="168" customFormat="true" ht="15" hidden="true" customHeight="false" outlineLevel="0" collapsed="false"/>
    <row r="2042" s="168" customFormat="true" ht="15" hidden="true" customHeight="false" outlineLevel="0" collapsed="false"/>
    <row r="2043" s="168" customFormat="true" ht="15" hidden="true" customHeight="false" outlineLevel="0" collapsed="false"/>
    <row r="2044" s="168" customFormat="true" ht="15" hidden="true" customHeight="false" outlineLevel="0" collapsed="false"/>
    <row r="2045" s="168" customFormat="true" ht="15" hidden="true" customHeight="false" outlineLevel="0" collapsed="false"/>
    <row r="2046" s="168" customFormat="true" ht="15" hidden="true" customHeight="false" outlineLevel="0" collapsed="false"/>
    <row r="2047" s="168" customFormat="true" ht="15" hidden="true" customHeight="false" outlineLevel="0" collapsed="false"/>
    <row r="2048" s="168" customFormat="true" ht="15" hidden="true" customHeight="false" outlineLevel="0" collapsed="false"/>
    <row r="2049" s="168" customFormat="true" ht="15" hidden="true" customHeight="false" outlineLevel="0" collapsed="false"/>
    <row r="2050" s="168" customFormat="true" ht="15" hidden="true" customHeight="false" outlineLevel="0" collapsed="false"/>
    <row r="2051" s="168" customFormat="true" ht="15" hidden="true" customHeight="false" outlineLevel="0" collapsed="false"/>
    <row r="2052" s="168" customFormat="true" ht="15" hidden="true" customHeight="false" outlineLevel="0" collapsed="false"/>
    <row r="2053" s="168" customFormat="true" ht="15" hidden="true" customHeight="false" outlineLevel="0" collapsed="false"/>
    <row r="2054" s="168" customFormat="true" ht="15" hidden="true" customHeight="false" outlineLevel="0" collapsed="false"/>
    <row r="2055" s="168" customFormat="true" ht="15" hidden="true" customHeight="false" outlineLevel="0" collapsed="false"/>
    <row r="2056" s="168" customFormat="true" ht="15" hidden="true" customHeight="false" outlineLevel="0" collapsed="false"/>
    <row r="2057" s="168" customFormat="true" ht="15" hidden="true" customHeight="false" outlineLevel="0" collapsed="false"/>
    <row r="2058" s="168" customFormat="true" ht="15" hidden="true" customHeight="false" outlineLevel="0" collapsed="false"/>
    <row r="2059" s="168" customFormat="true" ht="15" hidden="true" customHeight="false" outlineLevel="0" collapsed="false"/>
    <row r="2060" s="168" customFormat="true" ht="15" hidden="true" customHeight="false" outlineLevel="0" collapsed="false"/>
    <row r="2061" s="168" customFormat="true" ht="15" hidden="true" customHeight="false" outlineLevel="0" collapsed="false"/>
    <row r="2062" s="168" customFormat="true" ht="15" hidden="true" customHeight="false" outlineLevel="0" collapsed="false"/>
    <row r="2063" s="168" customFormat="true" ht="15" hidden="true" customHeight="false" outlineLevel="0" collapsed="false"/>
    <row r="2064" s="168" customFormat="true" ht="15" hidden="true" customHeight="false" outlineLevel="0" collapsed="false"/>
    <row r="2065" s="168" customFormat="true" ht="15" hidden="true" customHeight="false" outlineLevel="0" collapsed="false"/>
    <row r="2066" s="168" customFormat="true" ht="15" hidden="true" customHeight="false" outlineLevel="0" collapsed="false"/>
    <row r="2067" s="168" customFormat="true" ht="15" hidden="true" customHeight="false" outlineLevel="0" collapsed="false"/>
    <row r="2068" s="168" customFormat="true" ht="15" hidden="true" customHeight="false" outlineLevel="0" collapsed="false"/>
    <row r="2069" s="168" customFormat="true" ht="15" hidden="true" customHeight="false" outlineLevel="0" collapsed="false"/>
    <row r="2070" s="168" customFormat="true" ht="15" hidden="true" customHeight="false" outlineLevel="0" collapsed="false"/>
    <row r="2071" s="168" customFormat="true" ht="15" hidden="true" customHeight="false" outlineLevel="0" collapsed="false"/>
    <row r="2072" s="168" customFormat="true" ht="15" hidden="true" customHeight="false" outlineLevel="0" collapsed="false"/>
    <row r="2073" s="168" customFormat="true" ht="15" hidden="true" customHeight="false" outlineLevel="0" collapsed="false"/>
    <row r="2074" s="168" customFormat="true" ht="15" hidden="true" customHeight="false" outlineLevel="0" collapsed="false"/>
    <row r="2075" s="168" customFormat="true" ht="15" hidden="true" customHeight="false" outlineLevel="0" collapsed="false"/>
    <row r="2076" s="168" customFormat="true" ht="15" hidden="true" customHeight="false" outlineLevel="0" collapsed="false"/>
    <row r="2077" s="168" customFormat="true" ht="15" hidden="true" customHeight="false" outlineLevel="0" collapsed="false"/>
    <row r="2078" s="168" customFormat="true" ht="15" hidden="true" customHeight="false" outlineLevel="0" collapsed="false"/>
    <row r="2079" s="168" customFormat="true" ht="15" hidden="true" customHeight="false" outlineLevel="0" collapsed="false"/>
    <row r="2080" s="168" customFormat="true" ht="15" hidden="true" customHeight="false" outlineLevel="0" collapsed="false"/>
    <row r="2081" s="168" customFormat="true" ht="15" hidden="true" customHeight="false" outlineLevel="0" collapsed="false"/>
    <row r="2082" s="168" customFormat="true" ht="15" hidden="true" customHeight="false" outlineLevel="0" collapsed="false"/>
    <row r="2083" s="168" customFormat="true" ht="15" hidden="true" customHeight="false" outlineLevel="0" collapsed="false"/>
    <row r="2084" s="168" customFormat="true" ht="15" hidden="true" customHeight="false" outlineLevel="0" collapsed="false"/>
    <row r="2085" s="168" customFormat="true" ht="15" hidden="true" customHeight="false" outlineLevel="0" collapsed="false"/>
    <row r="2086" s="168" customFormat="true" ht="15" hidden="true" customHeight="false" outlineLevel="0" collapsed="false"/>
    <row r="2087" s="168" customFormat="true" ht="15" hidden="true" customHeight="false" outlineLevel="0" collapsed="false"/>
    <row r="2088" s="168" customFormat="true" ht="15" hidden="true" customHeight="false" outlineLevel="0" collapsed="false"/>
    <row r="2089" s="168" customFormat="true" ht="15" hidden="true" customHeight="false" outlineLevel="0" collapsed="false"/>
    <row r="2090" s="168" customFormat="true" ht="15" hidden="true" customHeight="false" outlineLevel="0" collapsed="false"/>
    <row r="2091" s="168" customFormat="true" ht="15" hidden="true" customHeight="false" outlineLevel="0" collapsed="false"/>
    <row r="2092" s="168" customFormat="true" ht="15" hidden="true" customHeight="false" outlineLevel="0" collapsed="false"/>
    <row r="2093" s="168" customFormat="true" ht="15" hidden="true" customHeight="false" outlineLevel="0" collapsed="false"/>
    <row r="2094" s="168" customFormat="true" ht="15" hidden="true" customHeight="false" outlineLevel="0" collapsed="false"/>
    <row r="2095" s="168" customFormat="true" ht="15" hidden="true" customHeight="false" outlineLevel="0" collapsed="false"/>
    <row r="2096" s="168" customFormat="true" ht="15" hidden="true" customHeight="false" outlineLevel="0" collapsed="false"/>
    <row r="2097" s="168" customFormat="true" ht="15" hidden="true" customHeight="false" outlineLevel="0" collapsed="false"/>
    <row r="2098" s="168" customFormat="true" ht="15" hidden="true" customHeight="false" outlineLevel="0" collapsed="false"/>
    <row r="2099" s="168" customFormat="true" ht="15" hidden="true" customHeight="false" outlineLevel="0" collapsed="false"/>
    <row r="2100" s="168" customFormat="true" ht="15" hidden="true" customHeight="false" outlineLevel="0" collapsed="false"/>
    <row r="2101" s="168" customFormat="true" ht="15" hidden="true" customHeight="false" outlineLevel="0" collapsed="false"/>
    <row r="2102" s="168" customFormat="true" ht="15" hidden="true" customHeight="false" outlineLevel="0" collapsed="false"/>
    <row r="2103" s="168" customFormat="true" ht="15" hidden="true" customHeight="false" outlineLevel="0" collapsed="false"/>
    <row r="2104" s="168" customFormat="true" ht="15" hidden="true" customHeight="false" outlineLevel="0" collapsed="false"/>
    <row r="2105" s="168" customFormat="true" ht="15" hidden="true" customHeight="false" outlineLevel="0" collapsed="false"/>
    <row r="2106" s="168" customFormat="true" ht="15" hidden="true" customHeight="false" outlineLevel="0" collapsed="false"/>
    <row r="2107" s="168" customFormat="true" ht="15" hidden="true" customHeight="false" outlineLevel="0" collapsed="false"/>
    <row r="2108" s="168" customFormat="true" ht="15" hidden="true" customHeight="false" outlineLevel="0" collapsed="false"/>
    <row r="2109" s="168" customFormat="true" ht="15" hidden="true" customHeight="false" outlineLevel="0" collapsed="false"/>
    <row r="2110" s="168" customFormat="true" ht="15" hidden="true" customHeight="false" outlineLevel="0" collapsed="false"/>
    <row r="2111" s="168" customFormat="true" ht="15" hidden="true" customHeight="false" outlineLevel="0" collapsed="false"/>
    <row r="2112" s="168" customFormat="true" ht="15" hidden="true" customHeight="false" outlineLevel="0" collapsed="false"/>
    <row r="2113" s="168" customFormat="true" ht="15" hidden="true" customHeight="false" outlineLevel="0" collapsed="false"/>
    <row r="2114" s="168" customFormat="true" ht="15" hidden="true" customHeight="false" outlineLevel="0" collapsed="false"/>
    <row r="2115" s="168" customFormat="true" ht="15" hidden="true" customHeight="false" outlineLevel="0" collapsed="false"/>
    <row r="2116" s="168" customFormat="true" ht="15" hidden="true" customHeight="false" outlineLevel="0" collapsed="false"/>
    <row r="2117" s="168" customFormat="true" ht="15" hidden="true" customHeight="false" outlineLevel="0" collapsed="false"/>
    <row r="2118" s="168" customFormat="true" ht="15" hidden="true" customHeight="false" outlineLevel="0" collapsed="false"/>
    <row r="2119" s="168" customFormat="true" ht="15" hidden="true" customHeight="false" outlineLevel="0" collapsed="false"/>
    <row r="2120" s="168" customFormat="true" ht="15" hidden="true" customHeight="false" outlineLevel="0" collapsed="false"/>
    <row r="2121" s="168" customFormat="true" ht="15" hidden="true" customHeight="false" outlineLevel="0" collapsed="false"/>
    <row r="2122" s="168" customFormat="true" ht="15" hidden="true" customHeight="false" outlineLevel="0" collapsed="false"/>
    <row r="2123" s="168" customFormat="true" ht="15" hidden="true" customHeight="false" outlineLevel="0" collapsed="false"/>
    <row r="2124" s="168" customFormat="true" ht="15" hidden="true" customHeight="false" outlineLevel="0" collapsed="false"/>
    <row r="2125" s="168" customFormat="true" ht="15" hidden="true" customHeight="false" outlineLevel="0" collapsed="false"/>
    <row r="2126" s="168" customFormat="true" ht="15" hidden="true" customHeight="false" outlineLevel="0" collapsed="false"/>
    <row r="2127" s="168" customFormat="true" ht="15" hidden="true" customHeight="false" outlineLevel="0" collapsed="false"/>
    <row r="2128" s="168" customFormat="true" ht="15" hidden="true" customHeight="false" outlineLevel="0" collapsed="false"/>
    <row r="2129" s="168" customFormat="true" ht="15" hidden="true" customHeight="false" outlineLevel="0" collapsed="false"/>
    <row r="2130" s="168" customFormat="true" ht="15" hidden="true" customHeight="false" outlineLevel="0" collapsed="false"/>
    <row r="2131" s="168" customFormat="true" ht="15" hidden="true" customHeight="false" outlineLevel="0" collapsed="false"/>
    <row r="2132" s="168" customFormat="true" ht="15" hidden="true" customHeight="false" outlineLevel="0" collapsed="false"/>
    <row r="2133" s="168" customFormat="true" ht="15" hidden="true" customHeight="false" outlineLevel="0" collapsed="false"/>
    <row r="2134" s="168" customFormat="true" ht="15" hidden="true" customHeight="false" outlineLevel="0" collapsed="false"/>
    <row r="2135" s="168" customFormat="true" ht="15" hidden="true" customHeight="false" outlineLevel="0" collapsed="false"/>
    <row r="2136" s="168" customFormat="true" ht="15" hidden="true" customHeight="false" outlineLevel="0" collapsed="false"/>
    <row r="2137" s="168" customFormat="true" ht="15" hidden="true" customHeight="false" outlineLevel="0" collapsed="false"/>
    <row r="2138" s="168" customFormat="true" ht="15" hidden="true" customHeight="false" outlineLevel="0" collapsed="false"/>
    <row r="2139" s="168" customFormat="true" ht="15" hidden="true" customHeight="false" outlineLevel="0" collapsed="false"/>
    <row r="2140" s="168" customFormat="true" ht="15" hidden="true" customHeight="false" outlineLevel="0" collapsed="false"/>
    <row r="2141" s="168" customFormat="true" ht="15" hidden="true" customHeight="false" outlineLevel="0" collapsed="false"/>
    <row r="2142" s="168" customFormat="true" ht="15" hidden="true" customHeight="false" outlineLevel="0" collapsed="false"/>
    <row r="2143" s="168" customFormat="true" ht="15" hidden="true" customHeight="false" outlineLevel="0" collapsed="false"/>
    <row r="2144" s="168" customFormat="true" ht="15" hidden="true" customHeight="false" outlineLevel="0" collapsed="false"/>
    <row r="2145" s="168" customFormat="true" ht="15" hidden="true" customHeight="false" outlineLevel="0" collapsed="false"/>
    <row r="2146" s="168" customFormat="true" ht="15" hidden="true" customHeight="false" outlineLevel="0" collapsed="false"/>
    <row r="2147" s="168" customFormat="true" ht="15" hidden="true" customHeight="false" outlineLevel="0" collapsed="false"/>
    <row r="2148" s="168" customFormat="true" ht="15" hidden="true" customHeight="false" outlineLevel="0" collapsed="false"/>
    <row r="2149" s="168" customFormat="true" ht="15" hidden="true" customHeight="false" outlineLevel="0" collapsed="false"/>
    <row r="2150" s="168" customFormat="true" ht="15" hidden="true" customHeight="false" outlineLevel="0" collapsed="false"/>
    <row r="2151" s="168" customFormat="true" ht="15" hidden="true" customHeight="false" outlineLevel="0" collapsed="false"/>
    <row r="2152" s="168" customFormat="true" ht="15" hidden="true" customHeight="false" outlineLevel="0" collapsed="false"/>
    <row r="2153" s="168" customFormat="true" ht="15" hidden="true" customHeight="false" outlineLevel="0" collapsed="false"/>
    <row r="2154" s="168" customFormat="true" ht="15" hidden="true" customHeight="false" outlineLevel="0" collapsed="false"/>
    <row r="2155" s="168" customFormat="true" ht="15" hidden="true" customHeight="false" outlineLevel="0" collapsed="false"/>
    <row r="2156" s="168" customFormat="true" ht="15" hidden="true" customHeight="false" outlineLevel="0" collapsed="false"/>
    <row r="2157" s="168" customFormat="true" ht="15" hidden="true" customHeight="false" outlineLevel="0" collapsed="false"/>
    <row r="2158" s="168" customFormat="true" ht="15" hidden="true" customHeight="false" outlineLevel="0" collapsed="false"/>
    <row r="2159" s="168" customFormat="true" ht="15" hidden="true" customHeight="false" outlineLevel="0" collapsed="false"/>
    <row r="2160" s="168" customFormat="true" ht="15" hidden="true" customHeight="false" outlineLevel="0" collapsed="false"/>
    <row r="2161" s="168" customFormat="true" ht="15" hidden="true" customHeight="false" outlineLevel="0" collapsed="false"/>
    <row r="2162" s="168" customFormat="true" ht="15" hidden="true" customHeight="false" outlineLevel="0" collapsed="false"/>
    <row r="2163" s="168" customFormat="true" ht="15" hidden="true" customHeight="false" outlineLevel="0" collapsed="false"/>
    <row r="2164" s="168" customFormat="true" ht="15" hidden="true" customHeight="false" outlineLevel="0" collapsed="false"/>
    <row r="2165" s="168" customFormat="true" ht="15" hidden="true" customHeight="false" outlineLevel="0" collapsed="false"/>
    <row r="2166" s="168" customFormat="true" ht="15" hidden="true" customHeight="false" outlineLevel="0" collapsed="false"/>
    <row r="2167" s="168" customFormat="true" ht="15" hidden="true" customHeight="false" outlineLevel="0" collapsed="false"/>
    <row r="2168" s="168" customFormat="true" ht="15" hidden="true" customHeight="false" outlineLevel="0" collapsed="false"/>
    <row r="2169" s="168" customFormat="true" ht="15" hidden="true" customHeight="false" outlineLevel="0" collapsed="false"/>
    <row r="2170" s="168" customFormat="true" ht="15" hidden="true" customHeight="false" outlineLevel="0" collapsed="false"/>
    <row r="2171" s="168" customFormat="true" ht="15" hidden="true" customHeight="false" outlineLevel="0" collapsed="false"/>
    <row r="2172" s="168" customFormat="true" ht="15" hidden="true" customHeight="false" outlineLevel="0" collapsed="false"/>
    <row r="2173" s="168" customFormat="true" ht="15" hidden="true" customHeight="false" outlineLevel="0" collapsed="false"/>
    <row r="2174" s="168" customFormat="true" ht="15" hidden="true" customHeight="false" outlineLevel="0" collapsed="false"/>
    <row r="2175" s="168" customFormat="true" ht="15" hidden="true" customHeight="false" outlineLevel="0" collapsed="false"/>
    <row r="2176" s="168" customFormat="true" ht="15" hidden="true" customHeight="false" outlineLevel="0" collapsed="false"/>
    <row r="2177" s="168" customFormat="true" ht="15" hidden="true" customHeight="false" outlineLevel="0" collapsed="false"/>
    <row r="2178" s="168" customFormat="true" ht="15" hidden="true" customHeight="false" outlineLevel="0" collapsed="false"/>
    <row r="2179" s="168" customFormat="true" ht="15" hidden="true" customHeight="false" outlineLevel="0" collapsed="false"/>
    <row r="2180" s="168" customFormat="true" ht="15" hidden="true" customHeight="false" outlineLevel="0" collapsed="false"/>
    <row r="2181" s="168" customFormat="true" ht="15" hidden="true" customHeight="false" outlineLevel="0" collapsed="false"/>
    <row r="2182" s="168" customFormat="true" ht="15" hidden="true" customHeight="false" outlineLevel="0" collapsed="false"/>
    <row r="2183" s="168" customFormat="true" ht="15" hidden="true" customHeight="false" outlineLevel="0" collapsed="false"/>
    <row r="2184" s="168" customFormat="true" ht="15" hidden="true" customHeight="false" outlineLevel="0" collapsed="false"/>
    <row r="2185" s="168" customFormat="true" ht="15" hidden="true" customHeight="false" outlineLevel="0" collapsed="false"/>
    <row r="2186" s="168" customFormat="true" ht="15" hidden="true" customHeight="false" outlineLevel="0" collapsed="false"/>
    <row r="2187" s="168" customFormat="true" ht="15" hidden="true" customHeight="false" outlineLevel="0" collapsed="false"/>
    <row r="2188" s="168" customFormat="true" ht="15" hidden="true" customHeight="false" outlineLevel="0" collapsed="false"/>
    <row r="2189" s="168" customFormat="true" ht="15" hidden="true" customHeight="false" outlineLevel="0" collapsed="false"/>
    <row r="2190" s="168" customFormat="true" ht="15" hidden="true" customHeight="false" outlineLevel="0" collapsed="false"/>
    <row r="2191" s="168" customFormat="true" ht="15" hidden="true" customHeight="false" outlineLevel="0" collapsed="false"/>
    <row r="2192" s="168" customFormat="true" ht="15" hidden="true" customHeight="false" outlineLevel="0" collapsed="false"/>
    <row r="2193" s="168" customFormat="true" ht="15" hidden="true" customHeight="false" outlineLevel="0" collapsed="false"/>
    <row r="2194" s="168" customFormat="true" ht="15" hidden="true" customHeight="false" outlineLevel="0" collapsed="false"/>
    <row r="2195" s="168" customFormat="true" ht="15" hidden="true" customHeight="false" outlineLevel="0" collapsed="false"/>
    <row r="2196" s="168" customFormat="true" ht="15" hidden="true" customHeight="false" outlineLevel="0" collapsed="false"/>
    <row r="2197" s="168" customFormat="true" ht="15" hidden="true" customHeight="false" outlineLevel="0" collapsed="false"/>
    <row r="2198" s="168" customFormat="true" ht="15" hidden="true" customHeight="false" outlineLevel="0" collapsed="false"/>
    <row r="2199" s="168" customFormat="true" ht="15" hidden="true" customHeight="false" outlineLevel="0" collapsed="false"/>
    <row r="2200" s="168" customFormat="true" ht="15" hidden="true" customHeight="false" outlineLevel="0" collapsed="false"/>
    <row r="2201" s="168" customFormat="true" ht="15" hidden="true" customHeight="false" outlineLevel="0" collapsed="false"/>
    <row r="2202" s="168" customFormat="true" ht="15" hidden="true" customHeight="false" outlineLevel="0" collapsed="false"/>
    <row r="2203" s="168" customFormat="true" ht="15" hidden="true" customHeight="false" outlineLevel="0" collapsed="false"/>
    <row r="2204" s="168" customFormat="true" ht="15" hidden="true" customHeight="false" outlineLevel="0" collapsed="false"/>
    <row r="2205" s="168" customFormat="true" ht="15" hidden="true" customHeight="false" outlineLevel="0" collapsed="false"/>
    <row r="2206" s="168" customFormat="true" ht="15" hidden="true" customHeight="false" outlineLevel="0" collapsed="false"/>
    <row r="2207" s="168" customFormat="true" ht="15" hidden="true" customHeight="false" outlineLevel="0" collapsed="false"/>
    <row r="2208" s="168" customFormat="true" ht="15" hidden="true" customHeight="false" outlineLevel="0" collapsed="false"/>
    <row r="2209" s="168" customFormat="true" ht="15" hidden="true" customHeight="false" outlineLevel="0" collapsed="false"/>
    <row r="2210" s="168" customFormat="true" ht="15" hidden="true" customHeight="false" outlineLevel="0" collapsed="false"/>
    <row r="2211" s="168" customFormat="true" ht="15" hidden="true" customHeight="false" outlineLevel="0" collapsed="false"/>
    <row r="2212" s="168" customFormat="true" ht="15" hidden="true" customHeight="false" outlineLevel="0" collapsed="false"/>
    <row r="2213" s="168" customFormat="true" ht="15" hidden="true" customHeight="false" outlineLevel="0" collapsed="false"/>
    <row r="2214" s="168" customFormat="true" ht="15" hidden="true" customHeight="false" outlineLevel="0" collapsed="false"/>
    <row r="2215" s="168" customFormat="true" ht="15" hidden="true" customHeight="false" outlineLevel="0" collapsed="false"/>
    <row r="2216" s="168" customFormat="true" ht="15" hidden="true" customHeight="false" outlineLevel="0" collapsed="false"/>
    <row r="2217" s="168" customFormat="true" ht="15" hidden="true" customHeight="false" outlineLevel="0" collapsed="false"/>
    <row r="2218" s="168" customFormat="true" ht="15" hidden="true" customHeight="false" outlineLevel="0" collapsed="false"/>
    <row r="2219" s="168" customFormat="true" ht="15" hidden="true" customHeight="false" outlineLevel="0" collapsed="false"/>
    <row r="2220" s="168" customFormat="true" ht="15" hidden="true" customHeight="false" outlineLevel="0" collapsed="false"/>
    <row r="2221" s="168" customFormat="true" ht="15" hidden="true" customHeight="false" outlineLevel="0" collapsed="false"/>
    <row r="2222" s="168" customFormat="true" ht="15" hidden="true" customHeight="false" outlineLevel="0" collapsed="false"/>
    <row r="2223" s="168" customFormat="true" ht="15" hidden="true" customHeight="false" outlineLevel="0" collapsed="false"/>
    <row r="2224" s="168" customFormat="true" ht="15" hidden="true" customHeight="false" outlineLevel="0" collapsed="false"/>
    <row r="2225" s="168" customFormat="true" ht="15" hidden="true" customHeight="false" outlineLevel="0" collapsed="false"/>
    <row r="2226" s="168" customFormat="true" ht="15" hidden="true" customHeight="false" outlineLevel="0" collapsed="false"/>
    <row r="2227" s="168" customFormat="true" ht="15" hidden="true" customHeight="false" outlineLevel="0" collapsed="false"/>
    <row r="2228" s="168" customFormat="true" ht="15" hidden="true" customHeight="false" outlineLevel="0" collapsed="false"/>
    <row r="2229" s="168" customFormat="true" ht="15" hidden="true" customHeight="false" outlineLevel="0" collapsed="false"/>
    <row r="2230" s="168" customFormat="true" ht="15" hidden="true" customHeight="false" outlineLevel="0" collapsed="false"/>
    <row r="2231" s="168" customFormat="true" ht="15" hidden="true" customHeight="false" outlineLevel="0" collapsed="false"/>
    <row r="2232" s="168" customFormat="true" ht="15" hidden="true" customHeight="false" outlineLevel="0" collapsed="false"/>
    <row r="2233" s="168" customFormat="true" ht="15" hidden="true" customHeight="false" outlineLevel="0" collapsed="false"/>
    <row r="2234" s="168" customFormat="true" ht="15" hidden="true" customHeight="false" outlineLevel="0" collapsed="false"/>
    <row r="2235" s="168" customFormat="true" ht="15" hidden="true" customHeight="false" outlineLevel="0" collapsed="false"/>
    <row r="2236" s="168" customFormat="true" ht="15" hidden="true" customHeight="false" outlineLevel="0" collapsed="false"/>
    <row r="2237" s="168" customFormat="true" ht="15" hidden="true" customHeight="false" outlineLevel="0" collapsed="false"/>
    <row r="2238" s="168" customFormat="true" ht="15" hidden="true" customHeight="false" outlineLevel="0" collapsed="false"/>
    <row r="2239" s="168" customFormat="true" ht="15" hidden="true" customHeight="false" outlineLevel="0" collapsed="false"/>
    <row r="2240" s="168" customFormat="true" ht="15" hidden="true" customHeight="false" outlineLevel="0" collapsed="false"/>
    <row r="2241" s="168" customFormat="true" ht="15" hidden="true" customHeight="false" outlineLevel="0" collapsed="false"/>
    <row r="2242" s="168" customFormat="true" ht="15" hidden="true" customHeight="false" outlineLevel="0" collapsed="false"/>
    <row r="2243" s="168" customFormat="true" ht="15" hidden="true" customHeight="false" outlineLevel="0" collapsed="false"/>
    <row r="2244" s="168" customFormat="true" ht="15" hidden="true" customHeight="false" outlineLevel="0" collapsed="false"/>
    <row r="2245" s="168" customFormat="true" ht="15" hidden="true" customHeight="false" outlineLevel="0" collapsed="false"/>
    <row r="2246" s="168" customFormat="true" ht="15" hidden="true" customHeight="false" outlineLevel="0" collapsed="false"/>
    <row r="2247" s="168" customFormat="true" ht="15" hidden="true" customHeight="false" outlineLevel="0" collapsed="false"/>
    <row r="2248" s="168" customFormat="true" ht="15" hidden="true" customHeight="false" outlineLevel="0" collapsed="false"/>
    <row r="2249" s="168" customFormat="true" ht="15" hidden="true" customHeight="false" outlineLevel="0" collapsed="false"/>
    <row r="2250" s="168" customFormat="true" ht="15" hidden="true" customHeight="false" outlineLevel="0" collapsed="false"/>
    <row r="2251" s="168" customFormat="true" ht="15" hidden="true" customHeight="false" outlineLevel="0" collapsed="false"/>
    <row r="2252" s="168" customFormat="true" ht="15" hidden="true" customHeight="false" outlineLevel="0" collapsed="false"/>
    <row r="2253" s="168" customFormat="true" ht="15" hidden="true" customHeight="false" outlineLevel="0" collapsed="false"/>
    <row r="2254" s="168" customFormat="true" ht="15" hidden="true" customHeight="false" outlineLevel="0" collapsed="false"/>
    <row r="2255" s="168" customFormat="true" ht="15" hidden="true" customHeight="false" outlineLevel="0" collapsed="false"/>
    <row r="2256" s="168" customFormat="true" ht="15" hidden="true" customHeight="false" outlineLevel="0" collapsed="false"/>
    <row r="2257" s="168" customFormat="true" ht="15" hidden="true" customHeight="false" outlineLevel="0" collapsed="false"/>
    <row r="2258" s="168" customFormat="true" ht="15" hidden="true" customHeight="false" outlineLevel="0" collapsed="false"/>
    <row r="2259" s="168" customFormat="true" ht="15" hidden="true" customHeight="false" outlineLevel="0" collapsed="false"/>
    <row r="2260" s="168" customFormat="true" ht="15" hidden="true" customHeight="false" outlineLevel="0" collapsed="false"/>
    <row r="2261" s="168" customFormat="true" ht="15" hidden="true" customHeight="false" outlineLevel="0" collapsed="false"/>
    <row r="2262" s="168" customFormat="true" ht="15" hidden="true" customHeight="false" outlineLevel="0" collapsed="false"/>
    <row r="2263" s="168" customFormat="true" ht="15" hidden="true" customHeight="false" outlineLevel="0" collapsed="false"/>
    <row r="2264" s="168" customFormat="true" ht="15" hidden="true" customHeight="false" outlineLevel="0" collapsed="false"/>
    <row r="2265" s="168" customFormat="true" ht="15" hidden="true" customHeight="false" outlineLevel="0" collapsed="false"/>
    <row r="2266" s="168" customFormat="true" ht="15" hidden="true" customHeight="false" outlineLevel="0" collapsed="false"/>
    <row r="2267" s="168" customFormat="true" ht="15" hidden="true" customHeight="false" outlineLevel="0" collapsed="false"/>
    <row r="2268" s="168" customFormat="true" ht="15" hidden="true" customHeight="false" outlineLevel="0" collapsed="false"/>
    <row r="2269" s="168" customFormat="true" ht="15" hidden="true" customHeight="false" outlineLevel="0" collapsed="false"/>
    <row r="2270" s="168" customFormat="true" ht="15" hidden="true" customHeight="false" outlineLevel="0" collapsed="false"/>
    <row r="2271" s="168" customFormat="true" ht="15" hidden="true" customHeight="false" outlineLevel="0" collapsed="false"/>
    <row r="2272" s="168" customFormat="true" ht="15" hidden="true" customHeight="false" outlineLevel="0" collapsed="false"/>
    <row r="2273" s="168" customFormat="true" ht="15" hidden="true" customHeight="false" outlineLevel="0" collapsed="false"/>
    <row r="2274" s="168" customFormat="true" ht="15" hidden="true" customHeight="false" outlineLevel="0" collapsed="false"/>
    <row r="2275" s="168" customFormat="true" ht="15" hidden="true" customHeight="false" outlineLevel="0" collapsed="false"/>
    <row r="2276" s="168" customFormat="true" ht="15" hidden="true" customHeight="false" outlineLevel="0" collapsed="false"/>
    <row r="2277" s="168" customFormat="true" ht="15" hidden="true" customHeight="false" outlineLevel="0" collapsed="false"/>
    <row r="2278" s="168" customFormat="true" ht="15" hidden="true" customHeight="false" outlineLevel="0" collapsed="false"/>
    <row r="2279" s="168" customFormat="true" ht="15" hidden="true" customHeight="false" outlineLevel="0" collapsed="false"/>
    <row r="2280" s="168" customFormat="true" ht="15" hidden="true" customHeight="false" outlineLevel="0" collapsed="false"/>
    <row r="2281" s="168" customFormat="true" ht="15" hidden="true" customHeight="false" outlineLevel="0" collapsed="false"/>
    <row r="2282" s="168" customFormat="true" ht="15" hidden="true" customHeight="false" outlineLevel="0" collapsed="false"/>
    <row r="2283" s="168" customFormat="true" ht="15" hidden="true" customHeight="false" outlineLevel="0" collapsed="false"/>
    <row r="2284" s="168" customFormat="true" ht="15" hidden="true" customHeight="false" outlineLevel="0" collapsed="false"/>
    <row r="2285" s="168" customFormat="true" ht="15" hidden="true" customHeight="false" outlineLevel="0" collapsed="false"/>
    <row r="2286" s="168" customFormat="true" ht="15" hidden="true" customHeight="false" outlineLevel="0" collapsed="false"/>
    <row r="2287" s="168" customFormat="true" ht="15" hidden="true" customHeight="false" outlineLevel="0" collapsed="false"/>
    <row r="2288" s="168" customFormat="true" ht="15" hidden="true" customHeight="false" outlineLevel="0" collapsed="false"/>
    <row r="2289" s="168" customFormat="true" ht="15" hidden="true" customHeight="false" outlineLevel="0" collapsed="false"/>
    <row r="2290" s="168" customFormat="true" ht="15" hidden="true" customHeight="false" outlineLevel="0" collapsed="false"/>
    <row r="2291" s="168" customFormat="true" ht="15" hidden="true" customHeight="false" outlineLevel="0" collapsed="false"/>
    <row r="2292" s="168" customFormat="true" ht="15" hidden="true" customHeight="false" outlineLevel="0" collapsed="false"/>
    <row r="2293" s="168" customFormat="true" ht="15" hidden="true" customHeight="false" outlineLevel="0" collapsed="false"/>
    <row r="2294" s="168" customFormat="true" ht="15" hidden="true" customHeight="false" outlineLevel="0" collapsed="false"/>
    <row r="2295" s="168" customFormat="true" ht="15" hidden="true" customHeight="false" outlineLevel="0" collapsed="false"/>
    <row r="2296" s="168" customFormat="true" ht="15" hidden="true" customHeight="false" outlineLevel="0" collapsed="false"/>
    <row r="2297" s="168" customFormat="true" ht="15" hidden="true" customHeight="false" outlineLevel="0" collapsed="false"/>
    <row r="2298" s="168" customFormat="true" ht="15" hidden="true" customHeight="false" outlineLevel="0" collapsed="false"/>
    <row r="2299" s="168" customFormat="true" ht="15" hidden="true" customHeight="false" outlineLevel="0" collapsed="false"/>
    <row r="2300" s="168" customFormat="true" ht="15" hidden="true" customHeight="false" outlineLevel="0" collapsed="false"/>
    <row r="2301" s="168" customFormat="true" ht="15" hidden="true" customHeight="false" outlineLevel="0" collapsed="false"/>
    <row r="2302" s="168" customFormat="true" ht="15" hidden="true" customHeight="false" outlineLevel="0" collapsed="false"/>
    <row r="2303" s="168" customFormat="true" ht="15" hidden="true" customHeight="false" outlineLevel="0" collapsed="false"/>
    <row r="2304" s="168" customFormat="true" ht="15" hidden="true" customHeight="false" outlineLevel="0" collapsed="false"/>
    <row r="2305" s="168" customFormat="true" ht="15" hidden="true" customHeight="false" outlineLevel="0" collapsed="false"/>
    <row r="2306" s="168" customFormat="true" ht="15" hidden="true" customHeight="false" outlineLevel="0" collapsed="false"/>
    <row r="2307" s="168" customFormat="true" ht="15" hidden="true" customHeight="false" outlineLevel="0" collapsed="false"/>
    <row r="2308" s="168" customFormat="true" ht="15" hidden="true" customHeight="false" outlineLevel="0" collapsed="false"/>
    <row r="2309" s="168" customFormat="true" ht="15" hidden="true" customHeight="false" outlineLevel="0" collapsed="false"/>
    <row r="2310" s="168" customFormat="true" ht="15" hidden="true" customHeight="false" outlineLevel="0" collapsed="false"/>
    <row r="2311" s="168" customFormat="true" ht="15" hidden="true" customHeight="false" outlineLevel="0" collapsed="false"/>
    <row r="2312" s="168" customFormat="true" ht="15" hidden="true" customHeight="false" outlineLevel="0" collapsed="false"/>
    <row r="2313" s="168" customFormat="true" ht="15" hidden="true" customHeight="false" outlineLevel="0" collapsed="false"/>
    <row r="2314" s="168" customFormat="true" ht="15" hidden="true" customHeight="false" outlineLevel="0" collapsed="false"/>
    <row r="2315" s="168" customFormat="true" ht="15" hidden="true" customHeight="false" outlineLevel="0" collapsed="false"/>
    <row r="2316" s="168" customFormat="true" ht="15" hidden="true" customHeight="false" outlineLevel="0" collapsed="false"/>
    <row r="2317" s="168" customFormat="true" ht="15" hidden="true" customHeight="false" outlineLevel="0" collapsed="false"/>
    <row r="2318" s="168" customFormat="true" ht="15" hidden="true" customHeight="false" outlineLevel="0" collapsed="false"/>
    <row r="2319" s="168" customFormat="true" ht="15" hidden="true" customHeight="false" outlineLevel="0" collapsed="false"/>
    <row r="2320" s="168" customFormat="true" ht="15" hidden="true" customHeight="false" outlineLevel="0" collapsed="false"/>
    <row r="2321" s="168" customFormat="true" ht="15" hidden="true" customHeight="false" outlineLevel="0" collapsed="false"/>
    <row r="2322" s="168" customFormat="true" ht="15" hidden="true" customHeight="false" outlineLevel="0" collapsed="false"/>
    <row r="2323" s="168" customFormat="true" ht="15" hidden="true" customHeight="false" outlineLevel="0" collapsed="false"/>
    <row r="2324" s="168" customFormat="true" ht="15" hidden="true" customHeight="false" outlineLevel="0" collapsed="false"/>
    <row r="2325" s="168" customFormat="true" ht="15" hidden="true" customHeight="false" outlineLevel="0" collapsed="false"/>
    <row r="2326" s="168" customFormat="true" ht="15" hidden="true" customHeight="false" outlineLevel="0" collapsed="false"/>
    <row r="2327" s="168" customFormat="true" ht="15" hidden="true" customHeight="false" outlineLevel="0" collapsed="false"/>
    <row r="2328" s="168" customFormat="true" ht="15" hidden="true" customHeight="false" outlineLevel="0" collapsed="false"/>
    <row r="2329" s="168" customFormat="true" ht="15" hidden="true" customHeight="false" outlineLevel="0" collapsed="false"/>
    <row r="2330" s="168" customFormat="true" ht="15" hidden="true" customHeight="false" outlineLevel="0" collapsed="false"/>
    <row r="2331" s="168" customFormat="true" ht="15" hidden="true" customHeight="false" outlineLevel="0" collapsed="false"/>
    <row r="2332" s="168" customFormat="true" ht="15" hidden="true" customHeight="false" outlineLevel="0" collapsed="false"/>
    <row r="2333" s="168" customFormat="true" ht="15" hidden="true" customHeight="false" outlineLevel="0" collapsed="false"/>
    <row r="2334" s="168" customFormat="true" ht="15" hidden="true" customHeight="false" outlineLevel="0" collapsed="false"/>
    <row r="2335" s="168" customFormat="true" ht="15" hidden="true" customHeight="false" outlineLevel="0" collapsed="false"/>
    <row r="2336" s="168" customFormat="true" ht="15" hidden="true" customHeight="false" outlineLevel="0" collapsed="false"/>
    <row r="2337" s="168" customFormat="true" ht="15" hidden="true" customHeight="false" outlineLevel="0" collapsed="false"/>
    <row r="2338" s="168" customFormat="true" ht="15" hidden="true" customHeight="false" outlineLevel="0" collapsed="false"/>
    <row r="2339" s="168" customFormat="true" ht="15" hidden="true" customHeight="false" outlineLevel="0" collapsed="false"/>
    <row r="2340" s="168" customFormat="true" ht="15" hidden="true" customHeight="false" outlineLevel="0" collapsed="false"/>
    <row r="2341" s="168" customFormat="true" ht="15" hidden="true" customHeight="false" outlineLevel="0" collapsed="false"/>
    <row r="2342" s="168" customFormat="true" ht="15" hidden="true" customHeight="false" outlineLevel="0" collapsed="false"/>
    <row r="2343" s="168" customFormat="true" ht="15" hidden="true" customHeight="false" outlineLevel="0" collapsed="false"/>
    <row r="2344" s="168" customFormat="true" ht="15" hidden="true" customHeight="false" outlineLevel="0" collapsed="false"/>
    <row r="2345" s="168" customFormat="true" ht="15" hidden="true" customHeight="false" outlineLevel="0" collapsed="false"/>
    <row r="2346" s="168" customFormat="true" ht="15" hidden="true" customHeight="false" outlineLevel="0" collapsed="false"/>
    <row r="2347" s="168" customFormat="true" ht="15" hidden="true" customHeight="false" outlineLevel="0" collapsed="false"/>
    <row r="2348" s="168" customFormat="true" ht="15" hidden="true" customHeight="false" outlineLevel="0" collapsed="false"/>
    <row r="2349" s="168" customFormat="true" ht="15" hidden="true" customHeight="false" outlineLevel="0" collapsed="false"/>
    <row r="2350" s="168" customFormat="true" ht="15" hidden="true" customHeight="false" outlineLevel="0" collapsed="false"/>
    <row r="2351" s="168" customFormat="true" ht="15" hidden="true" customHeight="false" outlineLevel="0" collapsed="false"/>
    <row r="2352" s="168" customFormat="true" ht="15" hidden="true" customHeight="false" outlineLevel="0" collapsed="false"/>
    <row r="2353" s="168" customFormat="true" ht="15" hidden="true" customHeight="false" outlineLevel="0" collapsed="false"/>
    <row r="2354" s="168" customFormat="true" ht="15" hidden="true" customHeight="false" outlineLevel="0" collapsed="false"/>
    <row r="2355" s="168" customFormat="true" ht="15" hidden="true" customHeight="false" outlineLevel="0" collapsed="false"/>
    <row r="2356" s="168" customFormat="true" ht="15" hidden="true" customHeight="false" outlineLevel="0" collapsed="false"/>
    <row r="2357" s="168" customFormat="true" ht="15" hidden="true" customHeight="false" outlineLevel="0" collapsed="false"/>
    <row r="2358" s="168" customFormat="true" ht="15" hidden="true" customHeight="false" outlineLevel="0" collapsed="false"/>
    <row r="2359" s="168" customFormat="true" ht="15" hidden="true" customHeight="false" outlineLevel="0" collapsed="false"/>
    <row r="2360" s="168" customFormat="true" ht="15" hidden="true" customHeight="false" outlineLevel="0" collapsed="false"/>
    <row r="2361" s="168" customFormat="true" ht="15" hidden="true" customHeight="false" outlineLevel="0" collapsed="false"/>
    <row r="2362" s="168" customFormat="true" ht="15" hidden="true" customHeight="false" outlineLevel="0" collapsed="false"/>
    <row r="2363" s="168" customFormat="true" ht="15" hidden="true" customHeight="false" outlineLevel="0" collapsed="false"/>
    <row r="2364" s="168" customFormat="true" ht="15" hidden="true" customHeight="false" outlineLevel="0" collapsed="false"/>
    <row r="2365" s="168" customFormat="true" ht="15" hidden="true" customHeight="false" outlineLevel="0" collapsed="false"/>
    <row r="2366" s="168" customFormat="true" ht="15" hidden="true" customHeight="false" outlineLevel="0" collapsed="false"/>
    <row r="2367" s="168" customFormat="true" ht="15" hidden="true" customHeight="false" outlineLevel="0" collapsed="false"/>
    <row r="2368" s="168" customFormat="true" ht="15" hidden="true" customHeight="false" outlineLevel="0" collapsed="false"/>
    <row r="2369" s="168" customFormat="true" ht="15" hidden="true" customHeight="false" outlineLevel="0" collapsed="false"/>
    <row r="2370" s="168" customFormat="true" ht="15" hidden="true" customHeight="false" outlineLevel="0" collapsed="false"/>
    <row r="2371" s="168" customFormat="true" ht="15" hidden="true" customHeight="false" outlineLevel="0" collapsed="false"/>
    <row r="2372" s="168" customFormat="true" ht="15" hidden="true" customHeight="false" outlineLevel="0" collapsed="false"/>
    <row r="2373" s="168" customFormat="true" ht="15" hidden="true" customHeight="false" outlineLevel="0" collapsed="false"/>
    <row r="2374" s="168" customFormat="true" ht="15" hidden="true" customHeight="false" outlineLevel="0" collapsed="false"/>
    <row r="2375" s="168" customFormat="true" ht="15" hidden="true" customHeight="false" outlineLevel="0" collapsed="false"/>
    <row r="2376" s="168" customFormat="true" ht="15" hidden="true" customHeight="false" outlineLevel="0" collapsed="false"/>
    <row r="2377" s="168" customFormat="true" ht="15" hidden="true" customHeight="false" outlineLevel="0" collapsed="false"/>
    <row r="2378" s="168" customFormat="true" ht="15" hidden="true" customHeight="false" outlineLevel="0" collapsed="false"/>
    <row r="2379" s="168" customFormat="true" ht="15" hidden="true" customHeight="false" outlineLevel="0" collapsed="false"/>
    <row r="2380" s="168" customFormat="true" ht="15" hidden="true" customHeight="false" outlineLevel="0" collapsed="false"/>
    <row r="2381" s="168" customFormat="true" ht="15" hidden="true" customHeight="false" outlineLevel="0" collapsed="false"/>
    <row r="2382" s="168" customFormat="true" ht="15" hidden="true" customHeight="false" outlineLevel="0" collapsed="false"/>
    <row r="2383" s="168" customFormat="true" ht="15" hidden="true" customHeight="false" outlineLevel="0" collapsed="false"/>
    <row r="2384" s="168" customFormat="true" ht="15" hidden="true" customHeight="false" outlineLevel="0" collapsed="false"/>
    <row r="2385" s="168" customFormat="true" ht="15" hidden="true" customHeight="false" outlineLevel="0" collapsed="false"/>
    <row r="2386" s="168" customFormat="true" ht="15" hidden="true" customHeight="false" outlineLevel="0" collapsed="false"/>
    <row r="2387" s="168" customFormat="true" ht="15" hidden="true" customHeight="false" outlineLevel="0" collapsed="false"/>
    <row r="2388" s="168" customFormat="true" ht="15" hidden="true" customHeight="false" outlineLevel="0" collapsed="false"/>
    <row r="2389" s="168" customFormat="true" ht="15" hidden="true" customHeight="false" outlineLevel="0" collapsed="false"/>
    <row r="2390" s="168" customFormat="true" ht="15" hidden="true" customHeight="false" outlineLevel="0" collapsed="false"/>
    <row r="2391" s="168" customFormat="true" ht="15" hidden="true" customHeight="false" outlineLevel="0" collapsed="false"/>
    <row r="2392" s="168" customFormat="true" ht="15" hidden="true" customHeight="false" outlineLevel="0" collapsed="false"/>
    <row r="2393" s="168" customFormat="true" ht="15" hidden="true" customHeight="false" outlineLevel="0" collapsed="false"/>
    <row r="2394" s="168" customFormat="true" ht="15" hidden="true" customHeight="false" outlineLevel="0" collapsed="false"/>
    <row r="2395" s="168" customFormat="true" ht="15" hidden="true" customHeight="false" outlineLevel="0" collapsed="false"/>
    <row r="2396" s="168" customFormat="true" ht="15" hidden="true" customHeight="false" outlineLevel="0" collapsed="false"/>
    <row r="2397" s="168" customFormat="true" ht="15" hidden="true" customHeight="false" outlineLevel="0" collapsed="false"/>
    <row r="2398" s="168" customFormat="true" ht="15" hidden="true" customHeight="false" outlineLevel="0" collapsed="false"/>
    <row r="2399" s="168" customFormat="true" ht="15" hidden="true" customHeight="false" outlineLevel="0" collapsed="false"/>
    <row r="2400" s="168" customFormat="true" ht="15" hidden="true" customHeight="false" outlineLevel="0" collapsed="false"/>
    <row r="2401" s="168" customFormat="true" ht="15" hidden="true" customHeight="false" outlineLevel="0" collapsed="false"/>
    <row r="2402" s="168" customFormat="true" ht="15" hidden="true" customHeight="false" outlineLevel="0" collapsed="false"/>
    <row r="2403" s="168" customFormat="true" ht="15" hidden="true" customHeight="false" outlineLevel="0" collapsed="false"/>
    <row r="2404" s="168" customFormat="true" ht="15" hidden="true" customHeight="false" outlineLevel="0" collapsed="false"/>
    <row r="2405" s="168" customFormat="true" ht="15" hidden="true" customHeight="false" outlineLevel="0" collapsed="false"/>
    <row r="2406" s="168" customFormat="true" ht="15" hidden="true" customHeight="false" outlineLevel="0" collapsed="false"/>
    <row r="2407" s="168" customFormat="true" ht="15" hidden="true" customHeight="false" outlineLevel="0" collapsed="false"/>
    <row r="2408" s="168" customFormat="true" ht="15" hidden="true" customHeight="false" outlineLevel="0" collapsed="false"/>
    <row r="2409" s="168" customFormat="true" ht="15" hidden="true" customHeight="false" outlineLevel="0" collapsed="false"/>
    <row r="2410" s="168" customFormat="true" ht="15" hidden="true" customHeight="false" outlineLevel="0" collapsed="false"/>
    <row r="2411" s="168" customFormat="true" ht="15" hidden="true" customHeight="false" outlineLevel="0" collapsed="false"/>
    <row r="2412" s="168" customFormat="true" ht="15" hidden="true" customHeight="false" outlineLevel="0" collapsed="false"/>
    <row r="2413" s="168" customFormat="true" ht="15" hidden="true" customHeight="false" outlineLevel="0" collapsed="false"/>
    <row r="2414" s="168" customFormat="true" ht="15" hidden="true" customHeight="false" outlineLevel="0" collapsed="false"/>
    <row r="2415" s="168" customFormat="true" ht="15" hidden="true" customHeight="false" outlineLevel="0" collapsed="false"/>
    <row r="2416" s="168" customFormat="true" ht="15" hidden="true" customHeight="false" outlineLevel="0" collapsed="false"/>
    <row r="2417" s="168" customFormat="true" ht="15" hidden="true" customHeight="false" outlineLevel="0" collapsed="false"/>
    <row r="2418" s="168" customFormat="true" ht="15" hidden="true" customHeight="false" outlineLevel="0" collapsed="false"/>
    <row r="2419" s="168" customFormat="true" ht="15" hidden="true" customHeight="false" outlineLevel="0" collapsed="false"/>
    <row r="2420" s="168" customFormat="true" ht="15" hidden="true" customHeight="false" outlineLevel="0" collapsed="false"/>
    <row r="2421" s="168" customFormat="true" ht="15" hidden="true" customHeight="false" outlineLevel="0" collapsed="false"/>
    <row r="2422" s="168" customFormat="true" ht="15" hidden="true" customHeight="false" outlineLevel="0" collapsed="false"/>
    <row r="2423" s="168" customFormat="true" ht="15" hidden="true" customHeight="false" outlineLevel="0" collapsed="false"/>
    <row r="2424" s="168" customFormat="true" ht="15" hidden="true" customHeight="false" outlineLevel="0" collapsed="false"/>
    <row r="2425" s="168" customFormat="true" ht="15" hidden="true" customHeight="false" outlineLevel="0" collapsed="false"/>
    <row r="2426" s="168" customFormat="true" ht="15" hidden="true" customHeight="false" outlineLevel="0" collapsed="false"/>
    <row r="2427" s="168" customFormat="true" ht="15" hidden="true" customHeight="false" outlineLevel="0" collapsed="false"/>
    <row r="2428" s="168" customFormat="true" ht="15" hidden="true" customHeight="false" outlineLevel="0" collapsed="false"/>
    <row r="2429" s="168" customFormat="true" ht="15" hidden="true" customHeight="false" outlineLevel="0" collapsed="false"/>
    <row r="2430" s="168" customFormat="true" ht="15" hidden="true" customHeight="false" outlineLevel="0" collapsed="false"/>
    <row r="2431" s="168" customFormat="true" ht="15" hidden="true" customHeight="false" outlineLevel="0" collapsed="false"/>
    <row r="2432" s="168" customFormat="true" ht="15" hidden="true" customHeight="false" outlineLevel="0" collapsed="false"/>
    <row r="2433" s="168" customFormat="true" ht="15" hidden="true" customHeight="false" outlineLevel="0" collapsed="false"/>
    <row r="2434" s="168" customFormat="true" ht="15" hidden="true" customHeight="false" outlineLevel="0" collapsed="false"/>
    <row r="2435" s="168" customFormat="true" ht="15" hidden="true" customHeight="false" outlineLevel="0" collapsed="false"/>
    <row r="2436" s="168" customFormat="true" ht="15" hidden="true" customHeight="false" outlineLevel="0" collapsed="false"/>
    <row r="2437" s="168" customFormat="true" ht="15" hidden="true" customHeight="false" outlineLevel="0" collapsed="false"/>
    <row r="2438" s="168" customFormat="true" ht="15" hidden="true" customHeight="false" outlineLevel="0" collapsed="false"/>
    <row r="2439" s="168" customFormat="true" ht="15" hidden="true" customHeight="false" outlineLevel="0" collapsed="false"/>
    <row r="2440" s="168" customFormat="true" ht="15" hidden="true" customHeight="false" outlineLevel="0" collapsed="false"/>
    <row r="2441" s="168" customFormat="true" ht="15" hidden="true" customHeight="false" outlineLevel="0" collapsed="false"/>
    <row r="2442" s="168" customFormat="true" ht="15" hidden="true" customHeight="false" outlineLevel="0" collapsed="false"/>
    <row r="2443" s="168" customFormat="true" ht="15" hidden="true" customHeight="false" outlineLevel="0" collapsed="false"/>
    <row r="2444" s="168" customFormat="true" ht="15" hidden="true" customHeight="false" outlineLevel="0" collapsed="false"/>
    <row r="2445" s="168" customFormat="true" ht="15" hidden="true" customHeight="false" outlineLevel="0" collapsed="false"/>
    <row r="2446" s="168" customFormat="true" ht="15" hidden="true" customHeight="false" outlineLevel="0" collapsed="false"/>
    <row r="2447" s="168" customFormat="true" ht="15" hidden="true" customHeight="false" outlineLevel="0" collapsed="false"/>
    <row r="2448" s="168" customFormat="true" ht="15" hidden="true" customHeight="false" outlineLevel="0" collapsed="false"/>
    <row r="2449" s="168" customFormat="true" ht="15" hidden="true" customHeight="false" outlineLevel="0" collapsed="false"/>
    <row r="2450" s="168" customFormat="true" ht="15" hidden="true" customHeight="false" outlineLevel="0" collapsed="false"/>
    <row r="2451" customFormat="false" ht="15" hidden="true" customHeight="false" outlineLevel="0" collapsed="false"/>
    <row r="2452" customFormat="false" ht="15" hidden="true" customHeight="false" outlineLevel="0" collapsed="false"/>
    <row r="2453" customFormat="false" ht="15" hidden="true" customHeight="false" outlineLevel="0" collapsed="false"/>
    <row r="2454" customFormat="false" ht="15" hidden="true" customHeight="false" outlineLevel="0" collapsed="false"/>
    <row r="2455" customFormat="false" ht="15" hidden="true" customHeight="false" outlineLevel="0" collapsed="false"/>
    <row r="2456" customFormat="false" ht="15" hidden="true" customHeight="false" outlineLevel="0" collapsed="false"/>
    <row r="2457" customFormat="false" ht="15" hidden="true" customHeight="false" outlineLevel="0" collapsed="false"/>
    <row r="2458" customFormat="false" ht="15" hidden="true" customHeight="false" outlineLevel="0" collapsed="false"/>
    <row r="2459" customFormat="false" ht="15" hidden="true" customHeight="false" outlineLevel="0" collapsed="false"/>
    <row r="2460" customFormat="false" ht="15" hidden="true" customHeight="false" outlineLevel="0" collapsed="false"/>
    <row r="2461" customFormat="false" ht="15" hidden="true" customHeight="false" outlineLevel="0" collapsed="false"/>
    <row r="2462" customFormat="false" ht="15" hidden="true" customHeight="false" outlineLevel="0" collapsed="false"/>
    <row r="2463" customFormat="false" ht="15" hidden="true" customHeight="false" outlineLevel="0" collapsed="false"/>
    <row r="2464" customFormat="false" ht="15" hidden="true" customHeight="false" outlineLevel="0" collapsed="false"/>
    <row r="2465" customFormat="false" ht="15" hidden="true" customHeight="false" outlineLevel="0" collapsed="false"/>
    <row r="2466" customFormat="false" ht="15" hidden="true" customHeight="false" outlineLevel="0" collapsed="false"/>
    <row r="2467" customFormat="false" ht="15" hidden="true" customHeight="false" outlineLevel="0" collapsed="false"/>
    <row r="2468" customFormat="false" ht="15" hidden="true" customHeight="false" outlineLevel="0" collapsed="false"/>
    <row r="2469" customFormat="false" ht="15" hidden="true" customHeight="false" outlineLevel="0" collapsed="false"/>
    <row r="2470" customFormat="false" ht="15" hidden="true" customHeight="false" outlineLevel="0" collapsed="false"/>
    <row r="2471" customFormat="false" ht="15" hidden="true" customHeight="false" outlineLevel="0" collapsed="false"/>
    <row r="2472" customFormat="false" ht="15" hidden="true" customHeight="false" outlineLevel="0" collapsed="false"/>
    <row r="2473" customFormat="false" ht="15" hidden="true" customHeight="false" outlineLevel="0" collapsed="false"/>
    <row r="2474" customFormat="false" ht="15" hidden="true" customHeight="false" outlineLevel="0" collapsed="false"/>
    <row r="2475" customFormat="false" ht="15" hidden="true" customHeight="false" outlineLevel="0" collapsed="false"/>
    <row r="2476" customFormat="false" ht="15" hidden="true" customHeight="false" outlineLevel="0" collapsed="false"/>
    <row r="2477" customFormat="false" ht="15" hidden="true" customHeight="false" outlineLevel="0" collapsed="false"/>
    <row r="2478" customFormat="false" ht="15" hidden="true" customHeight="false" outlineLevel="0" collapsed="false"/>
    <row r="2479" customFormat="false" ht="15" hidden="true" customHeight="false" outlineLevel="0" collapsed="false"/>
    <row r="2480" customFormat="false" ht="15" hidden="true" customHeight="false" outlineLevel="0" collapsed="false"/>
    <row r="2481" customFormat="false" ht="15" hidden="true" customHeight="false" outlineLevel="0" collapsed="false"/>
    <row r="2482" customFormat="false" ht="15" hidden="true" customHeight="false" outlineLevel="0" collapsed="false"/>
    <row r="2483" customFormat="false" ht="15" hidden="true" customHeight="false" outlineLevel="0" collapsed="false"/>
    <row r="2484" customFormat="false" ht="15" hidden="true" customHeight="false" outlineLevel="0" collapsed="false"/>
    <row r="2485" customFormat="false" ht="15" hidden="true" customHeight="false" outlineLevel="0" collapsed="false"/>
    <row r="2486" customFormat="false" ht="15" hidden="true" customHeight="false" outlineLevel="0" collapsed="false"/>
    <row r="2487" customFormat="false" ht="15" hidden="true" customHeight="false" outlineLevel="0" collapsed="false"/>
    <row r="2488" customFormat="false" ht="15" hidden="true" customHeight="false" outlineLevel="0" collapsed="false"/>
    <row r="2489" customFormat="false" ht="15" hidden="true" customHeight="false" outlineLevel="0" collapsed="false"/>
    <row r="2490" customFormat="false" ht="15" hidden="true" customHeight="false" outlineLevel="0" collapsed="false"/>
    <row r="2491" customFormat="false" ht="15" hidden="true" customHeight="false" outlineLevel="0" collapsed="false"/>
    <row r="2492" customFormat="false" ht="15" hidden="true" customHeight="false" outlineLevel="0" collapsed="false"/>
    <row r="2493" customFormat="false" ht="15" hidden="true" customHeight="false" outlineLevel="0" collapsed="false"/>
    <row r="2494" customFormat="false" ht="15" hidden="true" customHeight="false" outlineLevel="0" collapsed="false"/>
    <row r="2495" customFormat="false" ht="15" hidden="true" customHeight="false" outlineLevel="0" collapsed="false"/>
    <row r="2496" customFormat="false" ht="15" hidden="true" customHeight="false" outlineLevel="0" collapsed="false"/>
    <row r="2497" customFormat="false" ht="15" hidden="true" customHeight="false" outlineLevel="0" collapsed="false"/>
    <row r="2498" customFormat="false" ht="15" hidden="true" customHeight="false" outlineLevel="0" collapsed="false"/>
    <row r="2499" customFormat="false" ht="15" hidden="true" customHeight="false" outlineLevel="0" collapsed="false"/>
    <row r="2500" customFormat="false" ht="15" hidden="true" customHeight="false" outlineLevel="0" collapsed="false"/>
    <row r="2501" customFormat="false" ht="15" hidden="true" customHeight="false" outlineLevel="0" collapsed="false"/>
    <row r="2502" customFormat="false" ht="15" hidden="true" customHeight="false" outlineLevel="0" collapsed="false"/>
    <row r="2503" customFormat="false" ht="15" hidden="true" customHeight="false" outlineLevel="0" collapsed="false"/>
    <row r="2504" customFormat="false" ht="15" hidden="true" customHeight="false" outlineLevel="0" collapsed="false"/>
    <row r="2505" customFormat="false" ht="15" hidden="true" customHeight="false" outlineLevel="0" collapsed="false"/>
    <row r="2506" customFormat="false" ht="15" hidden="true" customHeight="false" outlineLevel="0" collapsed="false"/>
    <row r="2507" customFormat="false" ht="15" hidden="true" customHeight="false" outlineLevel="0" collapsed="false"/>
    <row r="2508" customFormat="false" ht="15" hidden="true" customHeight="false" outlineLevel="0" collapsed="false"/>
    <row r="2509" customFormat="false" ht="15" hidden="true" customHeight="false" outlineLevel="0" collapsed="false"/>
    <row r="2510" customFormat="false" ht="15" hidden="true" customHeight="false" outlineLevel="0" collapsed="false"/>
    <row r="2511" customFormat="false" ht="15" hidden="true" customHeight="false" outlineLevel="0" collapsed="false"/>
    <row r="2512" customFormat="false" ht="15" hidden="true" customHeight="false" outlineLevel="0" collapsed="false"/>
    <row r="2513" customFormat="false" ht="15" hidden="true" customHeight="false" outlineLevel="0" collapsed="false"/>
    <row r="2514" customFormat="false" ht="15" hidden="true" customHeight="false" outlineLevel="0" collapsed="false"/>
    <row r="2515" customFormat="false" ht="15" hidden="true" customHeight="false" outlineLevel="0" collapsed="false"/>
    <row r="2516" customFormat="false" ht="15" hidden="true" customHeight="false" outlineLevel="0" collapsed="false"/>
    <row r="2517" customFormat="false" ht="15" hidden="true" customHeight="false" outlineLevel="0" collapsed="false"/>
    <row r="2518" customFormat="false" ht="15" hidden="true" customHeight="false" outlineLevel="0" collapsed="false"/>
    <row r="2519" customFormat="false" ht="15" hidden="true" customHeight="false" outlineLevel="0" collapsed="false"/>
    <row r="2520" customFormat="false" ht="15" hidden="true" customHeight="false" outlineLevel="0" collapsed="false"/>
    <row r="2521" customFormat="false" ht="15" hidden="true" customHeight="false" outlineLevel="0" collapsed="false"/>
    <row r="2522" customFormat="false" ht="15" hidden="true" customHeight="false" outlineLevel="0" collapsed="false"/>
    <row r="2523" customFormat="false" ht="15" hidden="true" customHeight="false" outlineLevel="0" collapsed="false"/>
    <row r="2524" customFormat="false" ht="15" hidden="true" customHeight="false" outlineLevel="0" collapsed="false"/>
    <row r="2525" customFormat="false" ht="15" hidden="true" customHeight="false" outlineLevel="0" collapsed="false"/>
    <row r="2526" customFormat="false" ht="15" hidden="true" customHeight="false" outlineLevel="0" collapsed="false"/>
    <row r="2527" customFormat="false" ht="15" hidden="true" customHeight="false" outlineLevel="0" collapsed="false"/>
    <row r="2528" customFormat="false" ht="15" hidden="true" customHeight="false" outlineLevel="0" collapsed="false"/>
    <row r="2529" customFormat="false" ht="15" hidden="true" customHeight="false" outlineLevel="0" collapsed="false"/>
    <row r="2530" customFormat="false" ht="15" hidden="true" customHeight="false" outlineLevel="0" collapsed="false"/>
    <row r="2531" customFormat="false" ht="15" hidden="true" customHeight="false" outlineLevel="0" collapsed="false"/>
    <row r="2532" customFormat="false" ht="15" hidden="true" customHeight="false" outlineLevel="0" collapsed="false"/>
    <row r="2533" customFormat="false" ht="15" hidden="true" customHeight="false" outlineLevel="0" collapsed="false"/>
    <row r="2534" customFormat="false" ht="15" hidden="true" customHeight="false" outlineLevel="0" collapsed="false"/>
    <row r="2535" customFormat="false" ht="15" hidden="true" customHeight="false" outlineLevel="0" collapsed="false"/>
    <row r="2536" customFormat="false" ht="15" hidden="true" customHeight="false" outlineLevel="0" collapsed="false"/>
    <row r="2537" customFormat="false" ht="15" hidden="true" customHeight="false" outlineLevel="0" collapsed="false"/>
    <row r="2538" customFormat="false" ht="15" hidden="true" customHeight="false" outlineLevel="0" collapsed="false"/>
    <row r="2539" customFormat="false" ht="15" hidden="true" customHeight="false" outlineLevel="0" collapsed="false"/>
    <row r="2540" customFormat="false" ht="15" hidden="true" customHeight="false" outlineLevel="0" collapsed="false"/>
    <row r="2541" customFormat="false" ht="15" hidden="true" customHeight="false" outlineLevel="0" collapsed="false"/>
    <row r="2542" customFormat="false" ht="15" hidden="true" customHeight="false" outlineLevel="0" collapsed="false"/>
    <row r="2543" customFormat="false" ht="15" hidden="true" customHeight="false" outlineLevel="0" collapsed="false"/>
    <row r="2544" customFormat="false" ht="15" hidden="true" customHeight="false" outlineLevel="0" collapsed="false"/>
    <row r="2545" customFormat="false" ht="15" hidden="true" customHeight="false" outlineLevel="0" collapsed="false"/>
    <row r="2546" customFormat="false" ht="15" hidden="true" customHeight="false" outlineLevel="0" collapsed="false"/>
    <row r="2547" customFormat="false" ht="15" hidden="true" customHeight="false" outlineLevel="0" collapsed="false"/>
    <row r="2548" customFormat="false" ht="15" hidden="true" customHeight="false" outlineLevel="0" collapsed="false"/>
    <row r="2549" customFormat="false" ht="15" hidden="true" customHeight="false" outlineLevel="0" collapsed="false"/>
    <row r="2550" customFormat="false" ht="15" hidden="true" customHeight="false" outlineLevel="0" collapsed="false"/>
    <row r="2551" customFormat="false" ht="15" hidden="true" customHeight="false" outlineLevel="0" collapsed="false"/>
    <row r="2552" customFormat="false" ht="15" hidden="true" customHeight="false" outlineLevel="0" collapsed="false"/>
    <row r="2553" customFormat="false" ht="15" hidden="true" customHeight="false" outlineLevel="0" collapsed="false"/>
    <row r="2554" customFormat="false" ht="15" hidden="true" customHeight="false" outlineLevel="0" collapsed="false"/>
    <row r="2555" customFormat="false" ht="15" hidden="true" customHeight="false" outlineLevel="0" collapsed="false"/>
    <row r="2556" customFormat="false" ht="15" hidden="true" customHeight="false" outlineLevel="0" collapsed="false"/>
    <row r="2557" customFormat="false" ht="15" hidden="true" customHeight="false" outlineLevel="0" collapsed="false"/>
    <row r="2558" customFormat="false" ht="15" hidden="true" customHeight="false" outlineLevel="0" collapsed="false"/>
    <row r="2559" customFormat="false" ht="15" hidden="true" customHeight="false" outlineLevel="0" collapsed="false"/>
    <row r="2560" customFormat="false" ht="15" hidden="true" customHeight="false" outlineLevel="0" collapsed="false"/>
    <row r="2561" customFormat="false" ht="15" hidden="true" customHeight="false" outlineLevel="0" collapsed="false"/>
    <row r="2562" customFormat="false" ht="15" hidden="true" customHeight="false" outlineLevel="0" collapsed="false"/>
    <row r="2563" customFormat="false" ht="15" hidden="true" customHeight="false" outlineLevel="0" collapsed="false"/>
    <row r="2564" customFormat="false" ht="15" hidden="true" customHeight="false" outlineLevel="0" collapsed="false"/>
    <row r="2565" customFormat="false" ht="15" hidden="true" customHeight="false" outlineLevel="0" collapsed="false"/>
    <row r="2566" customFormat="false" ht="15" hidden="true" customHeight="false" outlineLevel="0" collapsed="false"/>
    <row r="2567" customFormat="false" ht="15" hidden="true" customHeight="false" outlineLevel="0" collapsed="false"/>
    <row r="2568" customFormat="false" ht="15" hidden="true" customHeight="false" outlineLevel="0" collapsed="false"/>
    <row r="2569" customFormat="false" ht="15" hidden="true" customHeight="false" outlineLevel="0" collapsed="false"/>
    <row r="2570" customFormat="false" ht="15" hidden="true" customHeight="false" outlineLevel="0" collapsed="false"/>
    <row r="2571" customFormat="false" ht="15" hidden="true" customHeight="false" outlineLevel="0" collapsed="false"/>
    <row r="2572" customFormat="false" ht="15" hidden="true" customHeight="false" outlineLevel="0" collapsed="false"/>
    <row r="2573" customFormat="false" ht="15" hidden="true" customHeight="false" outlineLevel="0" collapsed="false"/>
    <row r="2574" customFormat="false" ht="15" hidden="true" customHeight="false" outlineLevel="0" collapsed="false"/>
    <row r="2575" customFormat="false" ht="15" hidden="true" customHeight="false" outlineLevel="0" collapsed="false"/>
    <row r="2576" customFormat="false" ht="15" hidden="true" customHeight="false" outlineLevel="0" collapsed="false"/>
    <row r="2577" customFormat="false" ht="15" hidden="true" customHeight="false" outlineLevel="0" collapsed="false"/>
    <row r="2578" customFormat="false" ht="15" hidden="true" customHeight="false" outlineLevel="0" collapsed="false"/>
    <row r="2579" customFormat="false" ht="15" hidden="true" customHeight="false" outlineLevel="0" collapsed="false"/>
    <row r="2580" customFormat="false" ht="15" hidden="true" customHeight="false" outlineLevel="0" collapsed="false"/>
    <row r="2581" customFormat="false" ht="15" hidden="true" customHeight="false" outlineLevel="0" collapsed="false"/>
    <row r="2582" customFormat="false" ht="15" hidden="true" customHeight="false" outlineLevel="0" collapsed="false"/>
    <row r="2583" customFormat="false" ht="15" hidden="true" customHeight="false" outlineLevel="0" collapsed="false"/>
    <row r="2584" customFormat="false" ht="15" hidden="true" customHeight="false" outlineLevel="0" collapsed="false"/>
    <row r="2585" customFormat="false" ht="15" hidden="true" customHeight="false" outlineLevel="0" collapsed="false"/>
    <row r="2586" customFormat="false" ht="15" hidden="true" customHeight="false" outlineLevel="0" collapsed="false"/>
    <row r="2587" customFormat="false" ht="15" hidden="true" customHeight="false" outlineLevel="0" collapsed="false"/>
    <row r="2588" customFormat="false" ht="15" hidden="true" customHeight="false" outlineLevel="0" collapsed="false"/>
    <row r="2589" customFormat="false" ht="15" hidden="true" customHeight="false" outlineLevel="0" collapsed="false"/>
    <row r="2590" customFormat="false" ht="15" hidden="true" customHeight="false" outlineLevel="0" collapsed="false"/>
    <row r="2591" customFormat="false" ht="15" hidden="true" customHeight="false" outlineLevel="0" collapsed="false"/>
    <row r="2592" customFormat="false" ht="15" hidden="true" customHeight="false" outlineLevel="0" collapsed="false"/>
    <row r="2593" customFormat="false" ht="15" hidden="true" customHeight="false" outlineLevel="0" collapsed="false"/>
    <row r="2594" customFormat="false" ht="15" hidden="true" customHeight="false" outlineLevel="0" collapsed="false"/>
    <row r="2595" customFormat="false" ht="15" hidden="true" customHeight="false" outlineLevel="0" collapsed="false"/>
    <row r="2596" customFormat="false" ht="15" hidden="true" customHeight="false" outlineLevel="0" collapsed="false"/>
    <row r="2597" customFormat="false" ht="15" hidden="true" customHeight="false" outlineLevel="0" collapsed="false"/>
    <row r="2598" customFormat="false" ht="15" hidden="true" customHeight="false" outlineLevel="0" collapsed="false"/>
    <row r="2599" customFormat="false" ht="15" hidden="true" customHeight="false" outlineLevel="0" collapsed="false"/>
    <row r="2600" customFormat="false" ht="15" hidden="true" customHeight="false" outlineLevel="0" collapsed="false"/>
    <row r="2601" customFormat="false" ht="15" hidden="true" customHeight="false" outlineLevel="0" collapsed="false"/>
    <row r="2602" customFormat="false" ht="15" hidden="true" customHeight="false" outlineLevel="0" collapsed="false"/>
    <row r="2603" customFormat="false" ht="15" hidden="true" customHeight="false" outlineLevel="0" collapsed="false"/>
    <row r="2604" customFormat="false" ht="15" hidden="true" customHeight="false" outlineLevel="0" collapsed="false"/>
    <row r="2605" customFormat="false" ht="15" hidden="true" customHeight="false" outlineLevel="0" collapsed="false"/>
    <row r="2606" customFormat="false" ht="15" hidden="true" customHeight="false" outlineLevel="0" collapsed="false"/>
    <row r="2607" customFormat="false" ht="15" hidden="true" customHeight="false" outlineLevel="0" collapsed="false"/>
    <row r="2608" customFormat="false" ht="15" hidden="true" customHeight="false" outlineLevel="0" collapsed="false"/>
    <row r="2609" customFormat="false" ht="15" hidden="true" customHeight="false" outlineLevel="0" collapsed="false"/>
    <row r="2610" customFormat="false" ht="15" hidden="true" customHeight="false" outlineLevel="0" collapsed="false"/>
    <row r="2611" customFormat="false" ht="15" hidden="true" customHeight="false" outlineLevel="0" collapsed="false"/>
    <row r="2612" customFormat="false" ht="15" hidden="true" customHeight="false" outlineLevel="0" collapsed="false"/>
    <row r="2613" customFormat="false" ht="15" hidden="true" customHeight="false" outlineLevel="0" collapsed="false"/>
    <row r="2614" customFormat="false" ht="15" hidden="true" customHeight="false" outlineLevel="0" collapsed="false"/>
    <row r="2615" customFormat="false" ht="15" hidden="true" customHeight="false" outlineLevel="0" collapsed="false"/>
    <row r="2616" customFormat="false" ht="15" hidden="true" customHeight="false" outlineLevel="0" collapsed="false"/>
    <row r="2617" customFormat="false" ht="15" hidden="true" customHeight="false" outlineLevel="0" collapsed="false"/>
    <row r="2618" customFormat="false" ht="15" hidden="true" customHeight="false" outlineLevel="0" collapsed="false"/>
    <row r="2619" customFormat="false" ht="15" hidden="true" customHeight="false" outlineLevel="0" collapsed="false"/>
    <row r="2620" customFormat="false" ht="15" hidden="true" customHeight="false" outlineLevel="0" collapsed="false"/>
    <row r="2621" customFormat="false" ht="15" hidden="true" customHeight="false" outlineLevel="0" collapsed="false"/>
    <row r="2622" customFormat="false" ht="15" hidden="true" customHeight="false" outlineLevel="0" collapsed="false"/>
    <row r="2623" customFormat="false" ht="15" hidden="true" customHeight="false" outlineLevel="0" collapsed="false"/>
    <row r="2624" customFormat="false" ht="15" hidden="true" customHeight="false" outlineLevel="0" collapsed="false"/>
    <row r="2625" customFormat="false" ht="15" hidden="true" customHeight="false" outlineLevel="0" collapsed="false"/>
    <row r="2626" customFormat="false" ht="15" hidden="true" customHeight="false" outlineLevel="0" collapsed="false"/>
    <row r="2627" customFormat="false" ht="15" hidden="true" customHeight="false" outlineLevel="0" collapsed="false"/>
    <row r="2628" customFormat="false" ht="15" hidden="true" customHeight="false" outlineLevel="0" collapsed="false"/>
    <row r="2629" customFormat="false" ht="15" hidden="true" customHeight="false" outlineLevel="0" collapsed="false"/>
    <row r="2630" customFormat="false" ht="15" hidden="true" customHeight="false" outlineLevel="0" collapsed="false"/>
    <row r="2631" customFormat="false" ht="15" hidden="true" customHeight="false" outlineLevel="0" collapsed="false"/>
    <row r="2632" customFormat="false" ht="15" hidden="true" customHeight="false" outlineLevel="0" collapsed="false"/>
    <row r="2633" customFormat="false" ht="15" hidden="true" customHeight="false" outlineLevel="0" collapsed="false"/>
    <row r="2634" customFormat="false" ht="15" hidden="true" customHeight="false" outlineLevel="0" collapsed="false"/>
    <row r="2635" customFormat="false" ht="15" hidden="true" customHeight="false" outlineLevel="0" collapsed="false"/>
    <row r="2636" customFormat="false" ht="15" hidden="true" customHeight="false" outlineLevel="0" collapsed="false"/>
    <row r="2637" customFormat="false" ht="15" hidden="true" customHeight="false" outlineLevel="0" collapsed="false"/>
    <row r="2638" customFormat="false" ht="15" hidden="true" customHeight="false" outlineLevel="0" collapsed="false"/>
    <row r="2639" customFormat="false" ht="15" hidden="true" customHeight="false" outlineLevel="0" collapsed="false"/>
    <row r="2640" customFormat="false" ht="15" hidden="true" customHeight="false" outlineLevel="0" collapsed="false"/>
    <row r="2641" customFormat="false" ht="15" hidden="true" customHeight="false" outlineLevel="0" collapsed="false"/>
    <row r="2642" customFormat="false" ht="15" hidden="true" customHeight="false" outlineLevel="0" collapsed="false"/>
    <row r="2643" customFormat="false" ht="15" hidden="true" customHeight="false" outlineLevel="0" collapsed="false"/>
    <row r="2644" customFormat="false" ht="15" hidden="true" customHeight="false" outlineLevel="0" collapsed="false"/>
    <row r="2645" customFormat="false" ht="15" hidden="true" customHeight="false" outlineLevel="0" collapsed="false"/>
    <row r="2646" customFormat="false" ht="15" hidden="true" customHeight="false" outlineLevel="0" collapsed="false"/>
    <row r="2647" customFormat="false" ht="15" hidden="true" customHeight="false" outlineLevel="0" collapsed="false"/>
    <row r="2648" customFormat="false" ht="15" hidden="true" customHeight="false" outlineLevel="0" collapsed="false"/>
    <row r="2649" customFormat="false" ht="15" hidden="true" customHeight="false" outlineLevel="0" collapsed="false"/>
    <row r="2650" customFormat="false" ht="15" hidden="true" customHeight="false" outlineLevel="0" collapsed="false"/>
    <row r="2651" customFormat="false" ht="15" hidden="true" customHeight="false" outlineLevel="0" collapsed="false"/>
    <row r="2652" customFormat="false" ht="15" hidden="true" customHeight="false" outlineLevel="0" collapsed="false"/>
    <row r="2653" customFormat="false" ht="15" hidden="true" customHeight="false" outlineLevel="0" collapsed="false"/>
    <row r="2654" customFormat="false" ht="15" hidden="true" customHeight="false" outlineLevel="0" collapsed="false"/>
    <row r="2655" customFormat="false" ht="15" hidden="true" customHeight="false" outlineLevel="0" collapsed="false"/>
    <row r="2656" customFormat="false" ht="15" hidden="true" customHeight="false" outlineLevel="0" collapsed="false"/>
    <row r="2657" customFormat="false" ht="15" hidden="true" customHeight="false" outlineLevel="0" collapsed="false"/>
    <row r="2658" customFormat="false" ht="15" hidden="true" customHeight="false" outlineLevel="0" collapsed="false"/>
    <row r="2659" customFormat="false" ht="15" hidden="true" customHeight="false" outlineLevel="0" collapsed="false"/>
    <row r="2660" customFormat="false" ht="15" hidden="true" customHeight="false" outlineLevel="0" collapsed="false"/>
    <row r="2661" customFormat="false" ht="15" hidden="true" customHeight="false" outlineLevel="0" collapsed="false"/>
    <row r="2662" customFormat="false" ht="15" hidden="true" customHeight="false" outlineLevel="0" collapsed="false"/>
    <row r="2663" customFormat="false" ht="15" hidden="true" customHeight="false" outlineLevel="0" collapsed="false"/>
    <row r="2664" customFormat="false" ht="15" hidden="true" customHeight="false" outlineLevel="0" collapsed="false"/>
    <row r="2665" customFormat="false" ht="15" hidden="true" customHeight="false" outlineLevel="0" collapsed="false"/>
    <row r="2666" customFormat="false" ht="15" hidden="true" customHeight="false" outlineLevel="0" collapsed="false"/>
    <row r="2667" customFormat="false" ht="15" hidden="true" customHeight="false" outlineLevel="0" collapsed="false"/>
    <row r="2668" customFormat="false" ht="15" hidden="true" customHeight="false" outlineLevel="0" collapsed="false"/>
    <row r="2669" customFormat="false" ht="15" hidden="true" customHeight="false" outlineLevel="0" collapsed="false"/>
    <row r="2670" customFormat="false" ht="15" hidden="true" customHeight="false" outlineLevel="0" collapsed="false"/>
    <row r="2671" customFormat="false" ht="15" hidden="true" customHeight="false" outlineLevel="0" collapsed="false"/>
    <row r="2672" customFormat="false" ht="15" hidden="true" customHeight="false" outlineLevel="0" collapsed="false"/>
    <row r="2673" customFormat="false" ht="15" hidden="true" customHeight="false" outlineLevel="0" collapsed="false"/>
    <row r="2674" customFormat="false" ht="15" hidden="true" customHeight="false" outlineLevel="0" collapsed="false"/>
    <row r="2675" customFormat="false" ht="15" hidden="true" customHeight="false" outlineLevel="0" collapsed="false"/>
    <row r="2676" customFormat="false" ht="15" hidden="true" customHeight="false" outlineLevel="0" collapsed="false"/>
    <row r="2677" customFormat="false" ht="15" hidden="true" customHeight="false" outlineLevel="0" collapsed="false"/>
    <row r="2678" customFormat="false" ht="15" hidden="true" customHeight="false" outlineLevel="0" collapsed="false"/>
    <row r="2679" customFormat="false" ht="15" hidden="true" customHeight="false" outlineLevel="0" collapsed="false"/>
    <row r="2680" customFormat="false" ht="15" hidden="true" customHeight="false" outlineLevel="0" collapsed="false"/>
    <row r="2681" customFormat="false" ht="15" hidden="true" customHeight="false" outlineLevel="0" collapsed="false"/>
    <row r="2682" customFormat="false" ht="15" hidden="true" customHeight="false" outlineLevel="0" collapsed="false"/>
    <row r="2683" customFormat="false" ht="15" hidden="true" customHeight="false" outlineLevel="0" collapsed="false"/>
    <row r="2684" customFormat="false" ht="15" hidden="true" customHeight="false" outlineLevel="0" collapsed="false"/>
    <row r="2685" customFormat="false" ht="15" hidden="true" customHeight="false" outlineLevel="0" collapsed="false"/>
    <row r="2686" customFormat="false" ht="15" hidden="true" customHeight="false" outlineLevel="0" collapsed="false"/>
    <row r="2687" customFormat="false" ht="15" hidden="true" customHeight="false" outlineLevel="0" collapsed="false"/>
    <row r="2688" customFormat="false" ht="15" hidden="true" customHeight="false" outlineLevel="0" collapsed="false"/>
    <row r="2689" customFormat="false" ht="15" hidden="true" customHeight="false" outlineLevel="0" collapsed="false"/>
    <row r="2690" customFormat="false" ht="15" hidden="true" customHeight="false" outlineLevel="0" collapsed="false"/>
    <row r="2691" customFormat="false" ht="15" hidden="true" customHeight="false" outlineLevel="0" collapsed="false"/>
    <row r="2692" customFormat="false" ht="15" hidden="true" customHeight="false" outlineLevel="0" collapsed="false"/>
    <row r="2693" customFormat="false" ht="15" hidden="true" customHeight="false" outlineLevel="0" collapsed="false"/>
    <row r="2694" customFormat="false" ht="15" hidden="true" customHeight="false" outlineLevel="0" collapsed="false"/>
    <row r="2695" customFormat="false" ht="15" hidden="true" customHeight="false" outlineLevel="0" collapsed="false"/>
    <row r="2696" customFormat="false" ht="15" hidden="true" customHeight="false" outlineLevel="0" collapsed="false"/>
    <row r="2697" customFormat="false" ht="15" hidden="true" customHeight="false" outlineLevel="0" collapsed="false"/>
    <row r="2698" customFormat="false" ht="15" hidden="true" customHeight="false" outlineLevel="0" collapsed="false"/>
    <row r="2699" customFormat="false" ht="15" hidden="true" customHeight="false" outlineLevel="0" collapsed="false"/>
    <row r="2700" customFormat="false" ht="15" hidden="true" customHeight="false" outlineLevel="0" collapsed="false"/>
    <row r="2701" customFormat="false" ht="15" hidden="true" customHeight="false" outlineLevel="0" collapsed="false"/>
    <row r="2702" customFormat="false" ht="15" hidden="true" customHeight="false" outlineLevel="0" collapsed="false"/>
    <row r="2703" customFormat="false" ht="15" hidden="true" customHeight="false" outlineLevel="0" collapsed="false"/>
    <row r="2704" customFormat="false" ht="15" hidden="true" customHeight="false" outlineLevel="0" collapsed="false"/>
    <row r="2705" customFormat="false" ht="15" hidden="true" customHeight="false" outlineLevel="0" collapsed="false"/>
    <row r="2706" customFormat="false" ht="15" hidden="true" customHeight="false" outlineLevel="0" collapsed="false"/>
    <row r="2707" customFormat="false" ht="15" hidden="true" customHeight="false" outlineLevel="0" collapsed="false"/>
    <row r="2708" customFormat="false" ht="15" hidden="true" customHeight="false" outlineLevel="0" collapsed="false"/>
    <row r="2709" customFormat="false" ht="15" hidden="true" customHeight="false" outlineLevel="0" collapsed="false"/>
    <row r="2710" customFormat="false" ht="15" hidden="true" customHeight="false" outlineLevel="0" collapsed="false"/>
    <row r="2711" customFormat="false" ht="15" hidden="true" customHeight="false" outlineLevel="0" collapsed="false"/>
    <row r="2712" customFormat="false" ht="15" hidden="true" customHeight="false" outlineLevel="0" collapsed="false"/>
    <row r="2713" customFormat="false" ht="15" hidden="true" customHeight="false" outlineLevel="0" collapsed="false"/>
    <row r="2714" customFormat="false" ht="15" hidden="true" customHeight="false" outlineLevel="0" collapsed="false"/>
    <row r="2715" customFormat="false" ht="15" hidden="true" customHeight="false" outlineLevel="0" collapsed="false"/>
    <row r="2716" customFormat="false" ht="15" hidden="true" customHeight="false" outlineLevel="0" collapsed="false"/>
    <row r="2717" customFormat="false" ht="15" hidden="true" customHeight="false" outlineLevel="0" collapsed="false"/>
    <row r="2718" customFormat="false" ht="15" hidden="true" customHeight="false" outlineLevel="0" collapsed="false"/>
    <row r="2719" customFormat="false" ht="15" hidden="true" customHeight="false" outlineLevel="0" collapsed="false"/>
    <row r="2720" customFormat="false" ht="15" hidden="true" customHeight="false" outlineLevel="0" collapsed="false"/>
    <row r="2721" customFormat="false" ht="15" hidden="true" customHeight="false" outlineLevel="0" collapsed="false"/>
    <row r="2722" customFormat="false" ht="15" hidden="true" customHeight="false" outlineLevel="0" collapsed="false"/>
    <row r="2723" customFormat="false" ht="15" hidden="true" customHeight="false" outlineLevel="0" collapsed="false"/>
    <row r="2724" customFormat="false" ht="15" hidden="true" customHeight="false" outlineLevel="0" collapsed="false"/>
    <row r="2725" customFormat="false" ht="15" hidden="true" customHeight="false" outlineLevel="0" collapsed="false"/>
    <row r="2726" customFormat="false" ht="15" hidden="true" customHeight="false" outlineLevel="0" collapsed="false"/>
    <row r="2727" customFormat="false" ht="15" hidden="true" customHeight="false" outlineLevel="0" collapsed="false"/>
    <row r="2728" customFormat="false" ht="15" hidden="true" customHeight="false" outlineLevel="0" collapsed="false"/>
    <row r="2729" customFormat="false" ht="15" hidden="true" customHeight="false" outlineLevel="0" collapsed="false"/>
    <row r="2730" customFormat="false" ht="15" hidden="true" customHeight="false" outlineLevel="0" collapsed="false"/>
    <row r="2731" customFormat="false" ht="15" hidden="true" customHeight="false" outlineLevel="0" collapsed="false"/>
    <row r="2732" customFormat="false" ht="15" hidden="true" customHeight="false" outlineLevel="0" collapsed="false"/>
    <row r="2733" customFormat="false" ht="15" hidden="true" customHeight="false" outlineLevel="0" collapsed="false"/>
    <row r="2734" customFormat="false" ht="15" hidden="true" customHeight="false" outlineLevel="0" collapsed="false"/>
    <row r="2735" customFormat="false" ht="15" hidden="true" customHeight="false" outlineLevel="0" collapsed="false"/>
    <row r="2736" customFormat="false" ht="15" hidden="true" customHeight="false" outlineLevel="0" collapsed="false"/>
    <row r="2737" customFormat="false" ht="15" hidden="true" customHeight="false" outlineLevel="0" collapsed="false"/>
    <row r="2738" customFormat="false" ht="15" hidden="true" customHeight="false" outlineLevel="0" collapsed="false"/>
    <row r="2739" customFormat="false" ht="15" hidden="true" customHeight="false" outlineLevel="0" collapsed="false"/>
    <row r="2740" customFormat="false" ht="15" hidden="true" customHeight="false" outlineLevel="0" collapsed="false"/>
    <row r="2741" customFormat="false" ht="15" hidden="true" customHeight="false" outlineLevel="0" collapsed="false"/>
    <row r="2742" customFormat="false" ht="15" hidden="true" customHeight="false" outlineLevel="0" collapsed="false"/>
    <row r="2743" customFormat="false" ht="15" hidden="true" customHeight="false" outlineLevel="0" collapsed="false"/>
    <row r="2744" customFormat="false" ht="15" hidden="true" customHeight="false" outlineLevel="0" collapsed="false"/>
    <row r="2745" customFormat="false" ht="15" hidden="true" customHeight="false" outlineLevel="0" collapsed="false"/>
    <row r="2746" customFormat="false" ht="15" hidden="true" customHeight="false" outlineLevel="0" collapsed="false"/>
    <row r="2747" customFormat="false" ht="15" hidden="true" customHeight="false" outlineLevel="0" collapsed="false"/>
    <row r="2748" customFormat="false" ht="15" hidden="true" customHeight="false" outlineLevel="0" collapsed="false"/>
    <row r="2749" customFormat="false" ht="15" hidden="true" customHeight="false" outlineLevel="0" collapsed="false"/>
    <row r="2750" customFormat="false" ht="15" hidden="true" customHeight="false" outlineLevel="0" collapsed="false"/>
    <row r="2751" customFormat="false" ht="15" hidden="true" customHeight="false" outlineLevel="0" collapsed="false"/>
    <row r="2752" customFormat="false" ht="15" hidden="true" customHeight="false" outlineLevel="0" collapsed="false"/>
    <row r="2753" customFormat="false" ht="15" hidden="true" customHeight="false" outlineLevel="0" collapsed="false"/>
    <row r="2754" customFormat="false" ht="15" hidden="true" customHeight="false" outlineLevel="0" collapsed="false"/>
    <row r="2755" customFormat="false" ht="15" hidden="true" customHeight="false" outlineLevel="0" collapsed="false"/>
    <row r="2756" customFormat="false" ht="15" hidden="true" customHeight="false" outlineLevel="0" collapsed="false"/>
    <row r="2757" customFormat="false" ht="15" hidden="true" customHeight="false" outlineLevel="0" collapsed="false"/>
    <row r="2758" customFormat="false" ht="15" hidden="true" customHeight="false" outlineLevel="0" collapsed="false"/>
    <row r="2759" customFormat="false" ht="15" hidden="true" customHeight="false" outlineLevel="0" collapsed="false"/>
    <row r="2760" customFormat="false" ht="15" hidden="true" customHeight="false" outlineLevel="0" collapsed="false"/>
    <row r="2761" customFormat="false" ht="15" hidden="true" customHeight="false" outlineLevel="0" collapsed="false"/>
    <row r="2762" customFormat="false" ht="15" hidden="true" customHeight="false" outlineLevel="0" collapsed="false"/>
    <row r="2763" customFormat="false" ht="15" hidden="true" customHeight="false" outlineLevel="0" collapsed="false"/>
    <row r="2764" customFormat="false" ht="15" hidden="true" customHeight="false" outlineLevel="0" collapsed="false"/>
    <row r="2765" customFormat="false" ht="15" hidden="true" customHeight="false" outlineLevel="0" collapsed="false"/>
    <row r="2766" customFormat="false" ht="15" hidden="true" customHeight="false" outlineLevel="0" collapsed="false"/>
    <row r="2767" customFormat="false" ht="15" hidden="true" customHeight="false" outlineLevel="0" collapsed="false"/>
    <row r="2768" customFormat="false" ht="15" hidden="true" customHeight="false" outlineLevel="0" collapsed="false"/>
    <row r="2769" customFormat="false" ht="15" hidden="true" customHeight="false" outlineLevel="0" collapsed="false"/>
    <row r="2770" customFormat="false" ht="15" hidden="true" customHeight="false" outlineLevel="0" collapsed="false"/>
    <row r="2771" customFormat="false" ht="15" hidden="true" customHeight="false" outlineLevel="0" collapsed="false"/>
    <row r="2772" customFormat="false" ht="15" hidden="true" customHeight="false" outlineLevel="0" collapsed="false"/>
    <row r="2773" customFormat="false" ht="15" hidden="true" customHeight="false" outlineLevel="0" collapsed="false"/>
    <row r="2774" customFormat="false" ht="15" hidden="true" customHeight="false" outlineLevel="0" collapsed="false"/>
    <row r="2775" customFormat="false" ht="15" hidden="true" customHeight="false" outlineLevel="0" collapsed="false"/>
    <row r="2776" customFormat="false" ht="15" hidden="true" customHeight="false" outlineLevel="0" collapsed="false"/>
    <row r="2777" customFormat="false" ht="15" hidden="true" customHeight="false" outlineLevel="0" collapsed="false"/>
    <row r="2778" customFormat="false" ht="15" hidden="true" customHeight="false" outlineLevel="0" collapsed="false"/>
    <row r="2779" customFormat="false" ht="15" hidden="true" customHeight="false" outlineLevel="0" collapsed="false"/>
    <row r="2780" customFormat="false" ht="15" hidden="true" customHeight="false" outlineLevel="0" collapsed="false"/>
    <row r="2781" customFormat="false" ht="15" hidden="true" customHeight="false" outlineLevel="0" collapsed="false"/>
    <row r="2782" customFormat="false" ht="15" hidden="true" customHeight="false" outlineLevel="0" collapsed="false"/>
    <row r="2783" customFormat="false" ht="15" hidden="true" customHeight="false" outlineLevel="0" collapsed="false"/>
    <row r="2784" customFormat="false" ht="15" hidden="true" customHeight="false" outlineLevel="0" collapsed="false"/>
    <row r="2785" customFormat="false" ht="15" hidden="true" customHeight="false" outlineLevel="0" collapsed="false"/>
    <row r="2786" customFormat="false" ht="15" hidden="true" customHeight="false" outlineLevel="0" collapsed="false"/>
    <row r="2787" customFormat="false" ht="15" hidden="true" customHeight="false" outlineLevel="0" collapsed="false"/>
    <row r="2788" customFormat="false" ht="15" hidden="true" customHeight="false" outlineLevel="0" collapsed="false"/>
    <row r="2789" customFormat="false" ht="15" hidden="true" customHeight="false" outlineLevel="0" collapsed="false"/>
    <row r="2790" customFormat="false" ht="15" hidden="true" customHeight="false" outlineLevel="0" collapsed="false"/>
    <row r="2791" customFormat="false" ht="15" hidden="true" customHeight="false" outlineLevel="0" collapsed="false"/>
    <row r="2792" customFormat="false" ht="15" hidden="true" customHeight="false" outlineLevel="0" collapsed="false"/>
    <row r="2793" customFormat="false" ht="15" hidden="true" customHeight="false" outlineLevel="0" collapsed="false"/>
    <row r="2794" customFormat="false" ht="15" hidden="true" customHeight="false" outlineLevel="0" collapsed="false"/>
    <row r="2795" customFormat="false" ht="15" hidden="true" customHeight="false" outlineLevel="0" collapsed="false"/>
    <row r="2796" customFormat="false" ht="15" hidden="true" customHeight="false" outlineLevel="0" collapsed="false"/>
    <row r="2797" customFormat="false" ht="15" hidden="true" customHeight="false" outlineLevel="0" collapsed="false"/>
    <row r="2798" customFormat="false" ht="15" hidden="true" customHeight="false" outlineLevel="0" collapsed="false"/>
    <row r="2799" customFormat="false" ht="15" hidden="true" customHeight="false" outlineLevel="0" collapsed="false"/>
    <row r="2800" customFormat="false" ht="15" hidden="true" customHeight="false" outlineLevel="0" collapsed="false"/>
    <row r="2801" customFormat="false" ht="15" hidden="true" customHeight="false" outlineLevel="0" collapsed="false"/>
    <row r="2802" customFormat="false" ht="15" hidden="true" customHeight="false" outlineLevel="0" collapsed="false"/>
    <row r="2803" customFormat="false" ht="15" hidden="true" customHeight="false" outlineLevel="0" collapsed="false"/>
    <row r="2804" customFormat="false" ht="15" hidden="true" customHeight="false" outlineLevel="0" collapsed="false"/>
    <row r="2805" customFormat="false" ht="15" hidden="true" customHeight="false" outlineLevel="0" collapsed="false"/>
    <row r="2806" customFormat="false" ht="15" hidden="true" customHeight="false" outlineLevel="0" collapsed="false"/>
    <row r="2807" customFormat="false" ht="15" hidden="true" customHeight="false" outlineLevel="0" collapsed="false"/>
    <row r="2808" customFormat="false" ht="15" hidden="true" customHeight="false" outlineLevel="0" collapsed="false"/>
    <row r="2809" customFormat="false" ht="15" hidden="true" customHeight="false" outlineLevel="0" collapsed="false"/>
    <row r="2810" customFormat="false" ht="15" hidden="true" customHeight="false" outlineLevel="0" collapsed="false"/>
    <row r="2811" customFormat="false" ht="15" hidden="true" customHeight="false" outlineLevel="0" collapsed="false"/>
    <row r="2812" customFormat="false" ht="15" hidden="true" customHeight="false" outlineLevel="0" collapsed="false"/>
    <row r="2813" customFormat="false" ht="15" hidden="true" customHeight="false" outlineLevel="0" collapsed="false"/>
    <row r="2814" customFormat="false" ht="15" hidden="true" customHeight="false" outlineLevel="0" collapsed="false"/>
    <row r="2815" customFormat="false" ht="15" hidden="true" customHeight="false" outlineLevel="0" collapsed="false"/>
    <row r="2816" customFormat="false" ht="15" hidden="true" customHeight="false" outlineLevel="0" collapsed="false"/>
    <row r="2817" customFormat="false" ht="15" hidden="true" customHeight="false" outlineLevel="0" collapsed="false"/>
    <row r="2818" customFormat="false" ht="15" hidden="true" customHeight="false" outlineLevel="0" collapsed="false"/>
    <row r="2819" customFormat="false" ht="15" hidden="true" customHeight="false" outlineLevel="0" collapsed="false"/>
    <row r="2820" customFormat="false" ht="15" hidden="true" customHeight="false" outlineLevel="0" collapsed="false"/>
    <row r="2821" customFormat="false" ht="15" hidden="true" customHeight="false" outlineLevel="0" collapsed="false"/>
    <row r="2822" customFormat="false" ht="15" hidden="true" customHeight="false" outlineLevel="0" collapsed="false"/>
    <row r="2823" customFormat="false" ht="15" hidden="true" customHeight="false" outlineLevel="0" collapsed="false"/>
    <row r="2824" customFormat="false" ht="15" hidden="true" customHeight="false" outlineLevel="0" collapsed="false"/>
    <row r="2825" customFormat="false" ht="15" hidden="true" customHeight="false" outlineLevel="0" collapsed="false"/>
    <row r="2826" customFormat="false" ht="15" hidden="true" customHeight="false" outlineLevel="0" collapsed="false"/>
    <row r="2827" customFormat="false" ht="15" hidden="true" customHeight="false" outlineLevel="0" collapsed="false"/>
    <row r="2828" customFormat="false" ht="15" hidden="true" customHeight="false" outlineLevel="0" collapsed="false"/>
    <row r="2829" customFormat="false" ht="15" hidden="true" customHeight="false" outlineLevel="0" collapsed="false"/>
    <row r="2830" customFormat="false" ht="15" hidden="true" customHeight="false" outlineLevel="0" collapsed="false"/>
    <row r="2831" customFormat="false" ht="15" hidden="true" customHeight="false" outlineLevel="0" collapsed="false"/>
    <row r="2832" customFormat="false" ht="15" hidden="true" customHeight="false" outlineLevel="0" collapsed="false"/>
    <row r="2833" customFormat="false" ht="15" hidden="true" customHeight="false" outlineLevel="0" collapsed="false"/>
    <row r="2834" customFormat="false" ht="15" hidden="true" customHeight="false" outlineLevel="0" collapsed="false"/>
    <row r="2835" customFormat="false" ht="15" hidden="true" customHeight="false" outlineLevel="0" collapsed="false"/>
    <row r="2836" customFormat="false" ht="15" hidden="true" customHeight="false" outlineLevel="0" collapsed="false"/>
    <row r="2837" customFormat="false" ht="15" hidden="true" customHeight="false" outlineLevel="0" collapsed="false"/>
    <row r="2838" customFormat="false" ht="15" hidden="true" customHeight="false" outlineLevel="0" collapsed="false"/>
    <row r="2839" customFormat="false" ht="15" hidden="true" customHeight="false" outlineLevel="0" collapsed="false"/>
    <row r="2840" customFormat="false" ht="15" hidden="true" customHeight="false" outlineLevel="0" collapsed="false"/>
    <row r="2841" customFormat="false" ht="15" hidden="true" customHeight="false" outlineLevel="0" collapsed="false"/>
    <row r="2842" customFormat="false" ht="15" hidden="true" customHeight="false" outlineLevel="0" collapsed="false"/>
    <row r="2843" customFormat="false" ht="15" hidden="true" customHeight="false" outlineLevel="0" collapsed="false"/>
    <row r="2844" customFormat="false" ht="15" hidden="true" customHeight="false" outlineLevel="0" collapsed="false"/>
    <row r="2845" customFormat="false" ht="15" hidden="true" customHeight="false" outlineLevel="0" collapsed="false"/>
    <row r="2846" customFormat="false" ht="15" hidden="true" customHeight="false" outlineLevel="0" collapsed="false"/>
    <row r="2847" customFormat="false" ht="15" hidden="true" customHeight="false" outlineLevel="0" collapsed="false"/>
    <row r="2848" customFormat="false" ht="15" hidden="true" customHeight="false" outlineLevel="0" collapsed="false"/>
    <row r="2849" customFormat="false" ht="15" hidden="true" customHeight="false" outlineLevel="0" collapsed="false"/>
    <row r="2850" customFormat="false" ht="15" hidden="true" customHeight="false" outlineLevel="0" collapsed="false"/>
    <row r="2851" customFormat="false" ht="15" hidden="true" customHeight="false" outlineLevel="0" collapsed="false"/>
    <row r="2852" customFormat="false" ht="15" hidden="true" customHeight="false" outlineLevel="0" collapsed="false"/>
    <row r="2853" customFormat="false" ht="15" hidden="true" customHeight="false" outlineLevel="0" collapsed="false"/>
    <row r="2854" customFormat="false" ht="15" hidden="true" customHeight="false" outlineLevel="0" collapsed="false"/>
    <row r="2855" customFormat="false" ht="15" hidden="true" customHeight="false" outlineLevel="0" collapsed="false"/>
    <row r="2856" customFormat="false" ht="15" hidden="true" customHeight="false" outlineLevel="0" collapsed="false"/>
    <row r="2857" customFormat="false" ht="15" hidden="true" customHeight="false" outlineLevel="0" collapsed="false"/>
    <row r="2858" customFormat="false" ht="15" hidden="true" customHeight="false" outlineLevel="0" collapsed="false"/>
    <row r="2859" customFormat="false" ht="15" hidden="true" customHeight="false" outlineLevel="0" collapsed="false"/>
    <row r="2860" customFormat="false" ht="15" hidden="true" customHeight="false" outlineLevel="0" collapsed="false"/>
    <row r="2861" customFormat="false" ht="15" hidden="true" customHeight="false" outlineLevel="0" collapsed="false"/>
    <row r="2862" customFormat="false" ht="15" hidden="true" customHeight="false" outlineLevel="0" collapsed="false"/>
    <row r="2863" customFormat="false" ht="15" hidden="true" customHeight="false" outlineLevel="0" collapsed="false"/>
    <row r="2864" customFormat="false" ht="15" hidden="true" customHeight="false" outlineLevel="0" collapsed="false"/>
    <row r="2865" customFormat="false" ht="15" hidden="true" customHeight="false" outlineLevel="0" collapsed="false"/>
    <row r="2866" customFormat="false" ht="15" hidden="true" customHeight="false" outlineLevel="0" collapsed="false"/>
    <row r="2867" customFormat="false" ht="15" hidden="true" customHeight="false" outlineLevel="0" collapsed="false"/>
    <row r="2868" customFormat="false" ht="15" hidden="true" customHeight="false" outlineLevel="0" collapsed="false"/>
    <row r="2869" customFormat="false" ht="15" hidden="true" customHeight="false" outlineLevel="0" collapsed="false"/>
    <row r="2870" customFormat="false" ht="15" hidden="true" customHeight="false" outlineLevel="0" collapsed="false"/>
    <row r="2871" customFormat="false" ht="15" hidden="true" customHeight="false" outlineLevel="0" collapsed="false"/>
    <row r="2872" customFormat="false" ht="15" hidden="true" customHeight="false" outlineLevel="0" collapsed="false"/>
    <row r="2873" customFormat="false" ht="15" hidden="true" customHeight="false" outlineLevel="0" collapsed="false"/>
    <row r="2874" customFormat="false" ht="15" hidden="true" customHeight="false" outlineLevel="0" collapsed="false"/>
    <row r="2875" customFormat="false" ht="15" hidden="true" customHeight="false" outlineLevel="0" collapsed="false"/>
    <row r="2876" customFormat="false" ht="15" hidden="true" customHeight="false" outlineLevel="0" collapsed="false"/>
    <row r="2877" customFormat="false" ht="15" hidden="true" customHeight="false" outlineLevel="0" collapsed="false"/>
    <row r="2878" customFormat="false" ht="15" hidden="true" customHeight="false" outlineLevel="0" collapsed="false"/>
    <row r="2879" customFormat="false" ht="15" hidden="true" customHeight="false" outlineLevel="0" collapsed="false"/>
    <row r="2880" customFormat="false" ht="15" hidden="true" customHeight="false" outlineLevel="0" collapsed="false"/>
    <row r="2881" customFormat="false" ht="15" hidden="true" customHeight="false" outlineLevel="0" collapsed="false"/>
    <row r="2882" customFormat="false" ht="15" hidden="true" customHeight="false" outlineLevel="0" collapsed="false"/>
    <row r="2883" customFormat="false" ht="15" hidden="true" customHeight="false" outlineLevel="0" collapsed="false"/>
    <row r="2884" customFormat="false" ht="15" hidden="true" customHeight="false" outlineLevel="0" collapsed="false"/>
    <row r="2885" customFormat="false" ht="15" hidden="true" customHeight="false" outlineLevel="0" collapsed="false"/>
    <row r="2886" customFormat="false" ht="15" hidden="true" customHeight="false" outlineLevel="0" collapsed="false"/>
    <row r="2887" customFormat="false" ht="15" hidden="true" customHeight="false" outlineLevel="0" collapsed="false"/>
  </sheetData>
  <sheetProtection sheet="true" password="ce26"/>
  <mergeCells count="567">
    <mergeCell ref="A2:AC2"/>
    <mergeCell ref="A3:AC3"/>
    <mergeCell ref="N4:Q4"/>
    <mergeCell ref="R4:Y4"/>
    <mergeCell ref="Z4:AB4"/>
    <mergeCell ref="N5:Q5"/>
    <mergeCell ref="R5:Y5"/>
    <mergeCell ref="Z5:AB5"/>
    <mergeCell ref="A7:AC7"/>
    <mergeCell ref="AG7:AO7"/>
    <mergeCell ref="AP7:AX7"/>
    <mergeCell ref="AZ7:BI7"/>
    <mergeCell ref="A8:Z8"/>
    <mergeCell ref="AA8:AC8"/>
    <mergeCell ref="A9:Z9"/>
    <mergeCell ref="AA9:AC9"/>
    <mergeCell ref="AG9:AO9"/>
    <mergeCell ref="AP9:AX9"/>
    <mergeCell ref="AZ9:BI9"/>
    <mergeCell ref="A10:AC10"/>
    <mergeCell ref="A11:K11"/>
    <mergeCell ref="L11:V11"/>
    <mergeCell ref="W11:Y11"/>
    <mergeCell ref="Z11:AA11"/>
    <mergeCell ref="AB11:AC11"/>
    <mergeCell ref="AJ11:AL11"/>
    <mergeCell ref="AM11:AQ11"/>
    <mergeCell ref="A12:K12"/>
    <mergeCell ref="L12:V12"/>
    <mergeCell ref="W12:Y12"/>
    <mergeCell ref="Z12:AA12"/>
    <mergeCell ref="AB12:AC12"/>
    <mergeCell ref="A13:G13"/>
    <mergeCell ref="H13:M13"/>
    <mergeCell ref="N13:W13"/>
    <mergeCell ref="X13:Y13"/>
    <mergeCell ref="Z13:AA13"/>
    <mergeCell ref="AB13:AC13"/>
    <mergeCell ref="A14:G14"/>
    <mergeCell ref="H14:M14"/>
    <mergeCell ref="N14:U14"/>
    <mergeCell ref="V14:W14"/>
    <mergeCell ref="X14:Y14"/>
    <mergeCell ref="Z14:AA14"/>
    <mergeCell ref="AB14:AC14"/>
    <mergeCell ref="A15:P15"/>
    <mergeCell ref="Q15:Y15"/>
    <mergeCell ref="Z15:AC15"/>
    <mergeCell ref="A16:K16"/>
    <mergeCell ref="L16:P16"/>
    <mergeCell ref="Q16:Y16"/>
    <mergeCell ref="Z16:AC16"/>
    <mergeCell ref="A17:J17"/>
    <mergeCell ref="K17:T17"/>
    <mergeCell ref="U17:Y17"/>
    <mergeCell ref="Z17:AB17"/>
    <mergeCell ref="A18:J18"/>
    <mergeCell ref="K18:T18"/>
    <mergeCell ref="U18:Y18"/>
    <mergeCell ref="Z18:AB18"/>
    <mergeCell ref="A19:O19"/>
    <mergeCell ref="P19:Y19"/>
    <mergeCell ref="Z19:AC19"/>
    <mergeCell ref="A20:O20"/>
    <mergeCell ref="P20:Y20"/>
    <mergeCell ref="Z20:AC20"/>
    <mergeCell ref="A21:O21"/>
    <mergeCell ref="P21:Y21"/>
    <mergeCell ref="Z21:AC21"/>
    <mergeCell ref="A22:O22"/>
    <mergeCell ref="P22:Y22"/>
    <mergeCell ref="Z22:AC22"/>
    <mergeCell ref="A23:D23"/>
    <mergeCell ref="E23:O23"/>
    <mergeCell ref="P23:V23"/>
    <mergeCell ref="W23:Y23"/>
    <mergeCell ref="Z23:AA23"/>
    <mergeCell ref="AB23:AC23"/>
    <mergeCell ref="A24:D24"/>
    <mergeCell ref="E24:O24"/>
    <mergeCell ref="P24:V24"/>
    <mergeCell ref="W24:Y24"/>
    <mergeCell ref="Z24:AA24"/>
    <mergeCell ref="AB24:AC24"/>
    <mergeCell ref="A25:AC25"/>
    <mergeCell ref="AG25:AO25"/>
    <mergeCell ref="AP25:AX25"/>
    <mergeCell ref="AZ25:BI25"/>
    <mergeCell ref="A26:K26"/>
    <mergeCell ref="L26:V26"/>
    <mergeCell ref="W26:Z26"/>
    <mergeCell ref="AA26:AC26"/>
    <mergeCell ref="AG26:AO26"/>
    <mergeCell ref="AP26:AX26"/>
    <mergeCell ref="AZ26:BI26"/>
    <mergeCell ref="A27:F27"/>
    <mergeCell ref="G27:K27"/>
    <mergeCell ref="L27:P27"/>
    <mergeCell ref="Q27:V27"/>
    <mergeCell ref="W27:Z27"/>
    <mergeCell ref="AA27:AC27"/>
    <mergeCell ref="A28:AC28"/>
    <mergeCell ref="A29:N33"/>
    <mergeCell ref="O29:Y32"/>
    <mergeCell ref="Z29:AC32"/>
    <mergeCell ref="R33:Y33"/>
    <mergeCell ref="AA33:AC33"/>
    <mergeCell ref="A34:M34"/>
    <mergeCell ref="N34:X34"/>
    <mergeCell ref="Y34:AC34"/>
    <mergeCell ref="A35:M35"/>
    <mergeCell ref="N35:X35"/>
    <mergeCell ref="Y35:AC35"/>
    <mergeCell ref="A36:O36"/>
    <mergeCell ref="P36:AA36"/>
    <mergeCell ref="A37:O37"/>
    <mergeCell ref="P37:AA37"/>
    <mergeCell ref="A38:AC38"/>
    <mergeCell ref="A39:K39"/>
    <mergeCell ref="L39:V39"/>
    <mergeCell ref="W39:Y39"/>
    <mergeCell ref="Z39:AA39"/>
    <mergeCell ref="AB39:AC39"/>
    <mergeCell ref="AJ39:AL39"/>
    <mergeCell ref="AM39:AQ39"/>
    <mergeCell ref="A40:K40"/>
    <mergeCell ref="L40:V40"/>
    <mergeCell ref="W40:Y40"/>
    <mergeCell ref="Z40:AA40"/>
    <mergeCell ref="AB40:AC40"/>
    <mergeCell ref="A41:M41"/>
    <mergeCell ref="N41:T41"/>
    <mergeCell ref="U41:Y41"/>
    <mergeCell ref="Z41:AA41"/>
    <mergeCell ref="AB41:AC41"/>
    <mergeCell ref="A42:M42"/>
    <mergeCell ref="N42:T42"/>
    <mergeCell ref="U42:Y42"/>
    <mergeCell ref="Z42:AA42"/>
    <mergeCell ref="AB42:AC42"/>
    <mergeCell ref="A43:M43"/>
    <mergeCell ref="N43:V43"/>
    <mergeCell ref="W43:AB43"/>
    <mergeCell ref="A44:M44"/>
    <mergeCell ref="N44:V45"/>
    <mergeCell ref="W44:AB45"/>
    <mergeCell ref="AC44:AC45"/>
    <mergeCell ref="I45:M45"/>
    <mergeCell ref="A46:C47"/>
    <mergeCell ref="D46:N46"/>
    <mergeCell ref="O46:U46"/>
    <mergeCell ref="V46:Y46"/>
    <mergeCell ref="Z46:AA46"/>
    <mergeCell ref="AB46:AC46"/>
    <mergeCell ref="D47:N47"/>
    <mergeCell ref="O47:U47"/>
    <mergeCell ref="V47:Y47"/>
    <mergeCell ref="Z47:AA47"/>
    <mergeCell ref="AB47:AC47"/>
    <mergeCell ref="A48:H48"/>
    <mergeCell ref="I48:AA48"/>
    <mergeCell ref="AB48:AC48"/>
    <mergeCell ref="A49:H49"/>
    <mergeCell ref="I49:AA49"/>
    <mergeCell ref="AB49:AC49"/>
    <mergeCell ref="A50:AC50"/>
    <mergeCell ref="A51:O51"/>
    <mergeCell ref="P51:W51"/>
    <mergeCell ref="X51:AA51"/>
    <mergeCell ref="AB51:AC51"/>
    <mergeCell ref="A52:O52"/>
    <mergeCell ref="P52:W52"/>
    <mergeCell ref="X52:AA52"/>
    <mergeCell ref="AB52:AC52"/>
    <mergeCell ref="A53:AC53"/>
    <mergeCell ref="A54:AC54"/>
    <mergeCell ref="A55:I55"/>
    <mergeCell ref="J55:Q55"/>
    <mergeCell ref="R55:W55"/>
    <mergeCell ref="X55:AC55"/>
    <mergeCell ref="A56:I56"/>
    <mergeCell ref="J56:Q56"/>
    <mergeCell ref="R56:W56"/>
    <mergeCell ref="X56:AB56"/>
    <mergeCell ref="A57:K57"/>
    <mergeCell ref="L57:Q57"/>
    <mergeCell ref="R57:V57"/>
    <mergeCell ref="W57:Y57"/>
    <mergeCell ref="Z57:AB57"/>
    <mergeCell ref="A58:K58"/>
    <mergeCell ref="L58:Q58"/>
    <mergeCell ref="R58:V58"/>
    <mergeCell ref="W58:Y58"/>
    <mergeCell ref="Z58:AB58"/>
    <mergeCell ref="A59:AC59"/>
    <mergeCell ref="A60:M60"/>
    <mergeCell ref="N60:Y60"/>
    <mergeCell ref="Z60:AC60"/>
    <mergeCell ref="A61:M61"/>
    <mergeCell ref="N61:Y61"/>
    <mergeCell ref="Z61:AC61"/>
    <mergeCell ref="A62:AC62"/>
    <mergeCell ref="A63:AC63"/>
    <mergeCell ref="A64:AC64"/>
    <mergeCell ref="A65:I65"/>
    <mergeCell ref="J65:Q65"/>
    <mergeCell ref="R65:W65"/>
    <mergeCell ref="Y65:AC65"/>
    <mergeCell ref="A66:G66"/>
    <mergeCell ref="H66:M66"/>
    <mergeCell ref="N66:Q66"/>
    <mergeCell ref="R66:V66"/>
    <mergeCell ref="W66:Z66"/>
    <mergeCell ref="A67:G67"/>
    <mergeCell ref="H67:M67"/>
    <mergeCell ref="N67:Q67"/>
    <mergeCell ref="R67:V67"/>
    <mergeCell ref="W67:Z67"/>
    <mergeCell ref="A68:G68"/>
    <mergeCell ref="H68:M68"/>
    <mergeCell ref="N68:Q68"/>
    <mergeCell ref="R68:V68"/>
    <mergeCell ref="W68:Z68"/>
    <mergeCell ref="A69:G69"/>
    <mergeCell ref="H69:M69"/>
    <mergeCell ref="N69:Q69"/>
    <mergeCell ref="R69:V69"/>
    <mergeCell ref="A70:G70"/>
    <mergeCell ref="H70:M70"/>
    <mergeCell ref="N70:Q70"/>
    <mergeCell ref="R70:V70"/>
    <mergeCell ref="W70:Z70"/>
    <mergeCell ref="A71:G71"/>
    <mergeCell ref="H71:M71"/>
    <mergeCell ref="N71:Q71"/>
    <mergeCell ref="R71:V71"/>
    <mergeCell ref="W71:Z71"/>
    <mergeCell ref="A72:G72"/>
    <mergeCell ref="H72:M72"/>
    <mergeCell ref="N72:Q72"/>
    <mergeCell ref="R72:V72"/>
    <mergeCell ref="W72:Z73"/>
    <mergeCell ref="AA72:AA73"/>
    <mergeCell ref="AB72:AB73"/>
    <mergeCell ref="AC72:AC73"/>
    <mergeCell ref="A73:G73"/>
    <mergeCell ref="H73:M73"/>
    <mergeCell ref="N73:Q73"/>
    <mergeCell ref="R73:V73"/>
    <mergeCell ref="A74:G74"/>
    <mergeCell ref="H74:M74"/>
    <mergeCell ref="N74:Q74"/>
    <mergeCell ref="R74:V74"/>
    <mergeCell ref="W74:Z76"/>
    <mergeCell ref="AA74:AA76"/>
    <mergeCell ref="AB74:AB76"/>
    <mergeCell ref="AC74:AC76"/>
    <mergeCell ref="A75:G75"/>
    <mergeCell ref="H75:M75"/>
    <mergeCell ref="N75:Q75"/>
    <mergeCell ref="R75:V75"/>
    <mergeCell ref="A76:G76"/>
    <mergeCell ref="H76:M76"/>
    <mergeCell ref="N76:Q76"/>
    <mergeCell ref="R76:V76"/>
    <mergeCell ref="A77:AC77"/>
    <mergeCell ref="A78:M78"/>
    <mergeCell ref="N78:X78"/>
    <mergeCell ref="Y78:AC78"/>
    <mergeCell ref="A79:K79"/>
    <mergeCell ref="L79:V79"/>
    <mergeCell ref="W79:AA79"/>
    <mergeCell ref="AB79:AC79"/>
    <mergeCell ref="A80:K80"/>
    <mergeCell ref="L80:V80"/>
    <mergeCell ref="W80:AA80"/>
    <mergeCell ref="AB80:AC80"/>
    <mergeCell ref="A81:K81"/>
    <mergeCell ref="L81:V81"/>
    <mergeCell ref="W81:AA81"/>
    <mergeCell ref="AB81:AC81"/>
    <mergeCell ref="A82:K82"/>
    <mergeCell ref="L82:V82"/>
    <mergeCell ref="W82:AA82"/>
    <mergeCell ref="AB82:AC82"/>
    <mergeCell ref="A83:K83"/>
    <mergeCell ref="L83:V83"/>
    <mergeCell ref="W83:AA83"/>
    <mergeCell ref="AB83:AC83"/>
    <mergeCell ref="A84:K84"/>
    <mergeCell ref="L84:V84"/>
    <mergeCell ref="W84:AA84"/>
    <mergeCell ref="AB84:AC84"/>
    <mergeCell ref="A85:K85"/>
    <mergeCell ref="L85:V85"/>
    <mergeCell ref="W85:AA85"/>
    <mergeCell ref="AB85:AC85"/>
    <mergeCell ref="A86:K86"/>
    <mergeCell ref="L86:V86"/>
    <mergeCell ref="W86:AA86"/>
    <mergeCell ref="AB86:AC86"/>
    <mergeCell ref="A87:K87"/>
    <mergeCell ref="L87:V87"/>
    <mergeCell ref="W87:AA87"/>
    <mergeCell ref="AB87:AC87"/>
    <mergeCell ref="A88:K88"/>
    <mergeCell ref="L88:V88"/>
    <mergeCell ref="W88:AA88"/>
    <mergeCell ref="AB88:AC88"/>
    <mergeCell ref="A89:K89"/>
    <mergeCell ref="L89:V89"/>
    <mergeCell ref="W89:AA89"/>
    <mergeCell ref="AB89:AC89"/>
    <mergeCell ref="A90:K90"/>
    <mergeCell ref="L90:V90"/>
    <mergeCell ref="W90:AA90"/>
    <mergeCell ref="AB90:AC90"/>
    <mergeCell ref="A91:K91"/>
    <mergeCell ref="L91:V91"/>
    <mergeCell ref="W91:AA91"/>
    <mergeCell ref="AB91:AC91"/>
    <mergeCell ref="A92:AC92"/>
    <mergeCell ref="A93:M93"/>
    <mergeCell ref="N93:U93"/>
    <mergeCell ref="V93:Y93"/>
    <mergeCell ref="Z93:AA93"/>
    <mergeCell ref="AB93:AC93"/>
    <mergeCell ref="A94:M94"/>
    <mergeCell ref="N94:U94"/>
    <mergeCell ref="V94:Y94"/>
    <mergeCell ref="A95:M95"/>
    <mergeCell ref="N95:U95"/>
    <mergeCell ref="V95:Y95"/>
    <mergeCell ref="A96:M96"/>
    <mergeCell ref="N96:U96"/>
    <mergeCell ref="V96:Y96"/>
    <mergeCell ref="A97:AC97"/>
    <mergeCell ref="A98:F98"/>
    <mergeCell ref="G98:L98"/>
    <mergeCell ref="M98:Q98"/>
    <mergeCell ref="R98:V98"/>
    <mergeCell ref="W98:Y98"/>
    <mergeCell ref="Z98:AA98"/>
    <mergeCell ref="AB98:AC98"/>
    <mergeCell ref="A99:F99"/>
    <mergeCell ref="G99:L99"/>
    <mergeCell ref="M99:Q99"/>
    <mergeCell ref="R99:V99"/>
    <mergeCell ref="W99:Y99"/>
    <mergeCell ref="Z99:AA99"/>
    <mergeCell ref="AB99:AC99"/>
    <mergeCell ref="A100:L100"/>
    <mergeCell ref="M100:Q100"/>
    <mergeCell ref="R100:Y100"/>
    <mergeCell ref="Z100:AB100"/>
    <mergeCell ref="A101:F101"/>
    <mergeCell ref="G101:L101"/>
    <mergeCell ref="M101:Q101"/>
    <mergeCell ref="R101:Y101"/>
    <mergeCell ref="Z101:AB101"/>
    <mergeCell ref="A102:F102"/>
    <mergeCell ref="G102:L102"/>
    <mergeCell ref="M102:Q102"/>
    <mergeCell ref="R102:V102"/>
    <mergeCell ref="W102:Y102"/>
    <mergeCell ref="Z102:AA102"/>
    <mergeCell ref="AB102:AC102"/>
    <mergeCell ref="A103:F103"/>
    <mergeCell ref="G103:L103"/>
    <mergeCell ref="M103:Q103"/>
    <mergeCell ref="R103:V103"/>
    <mergeCell ref="W103:Y103"/>
    <mergeCell ref="Z103:AA103"/>
    <mergeCell ref="AB103:AC103"/>
    <mergeCell ref="A104:L104"/>
    <mergeCell ref="M104:Q104"/>
    <mergeCell ref="R104:Y104"/>
    <mergeCell ref="Z104:AB104"/>
    <mergeCell ref="A105:F105"/>
    <mergeCell ref="G105:L105"/>
    <mergeCell ref="M105:Q105"/>
    <mergeCell ref="R105:Y105"/>
    <mergeCell ref="Z105:AB105"/>
    <mergeCell ref="A106:F106"/>
    <mergeCell ref="G106:L106"/>
    <mergeCell ref="M106:Q106"/>
    <mergeCell ref="R106:V106"/>
    <mergeCell ref="W106:Y106"/>
    <mergeCell ref="Z106:AA106"/>
    <mergeCell ref="AB106:AC106"/>
    <mergeCell ref="A107:F107"/>
    <mergeCell ref="G107:L107"/>
    <mergeCell ref="M107:Q107"/>
    <mergeCell ref="R107:V107"/>
    <mergeCell ref="W107:Y107"/>
    <mergeCell ref="Z107:AA107"/>
    <mergeCell ref="AB107:AC107"/>
    <mergeCell ref="A108:L108"/>
    <mergeCell ref="M108:Q108"/>
    <mergeCell ref="R108:Y108"/>
    <mergeCell ref="Z108:AB108"/>
    <mergeCell ref="A109:F109"/>
    <mergeCell ref="G109:L109"/>
    <mergeCell ref="M109:Q109"/>
    <mergeCell ref="R109:Y109"/>
    <mergeCell ref="Z109:AB109"/>
    <mergeCell ref="A110:AC110"/>
    <mergeCell ref="A111:AC111"/>
    <mergeCell ref="A112:K112"/>
    <mergeCell ref="L112:R112"/>
    <mergeCell ref="S112:X112"/>
    <mergeCell ref="Y112:AA112"/>
    <mergeCell ref="AB112:AC112"/>
    <mergeCell ref="A113:K113"/>
    <mergeCell ref="L113:R113"/>
    <mergeCell ref="S113:X113"/>
    <mergeCell ref="Y113:AA113"/>
    <mergeCell ref="AB113:AC113"/>
    <mergeCell ref="A114:K114"/>
    <mergeCell ref="L114:R114"/>
    <mergeCell ref="S114:X114"/>
    <mergeCell ref="Y114:AA114"/>
    <mergeCell ref="AB114:AC114"/>
    <mergeCell ref="A115:AC115"/>
    <mergeCell ref="A116:H116"/>
    <mergeCell ref="I116:N116"/>
    <mergeCell ref="O116:R116"/>
    <mergeCell ref="S116:X116"/>
    <mergeCell ref="Y116:AB116"/>
    <mergeCell ref="A117:H117"/>
    <mergeCell ref="I117:N117"/>
    <mergeCell ref="O117:R117"/>
    <mergeCell ref="S117:X117"/>
    <mergeCell ref="Y117:AB117"/>
    <mergeCell ref="A118:H118"/>
    <mergeCell ref="I118:N118"/>
    <mergeCell ref="O118:R118"/>
    <mergeCell ref="S118:X118"/>
    <mergeCell ref="Y118:AB118"/>
    <mergeCell ref="A119:AC119"/>
    <mergeCell ref="A120:K120"/>
    <mergeCell ref="L120:V120"/>
    <mergeCell ref="W120:AA120"/>
    <mergeCell ref="AB120:AC120"/>
    <mergeCell ref="AJ120:AL120"/>
    <mergeCell ref="AM120:AQ120"/>
    <mergeCell ref="A121:K121"/>
    <mergeCell ref="L121:V121"/>
    <mergeCell ref="W121:AA121"/>
    <mergeCell ref="AB121:AC121"/>
    <mergeCell ref="A122:K122"/>
    <mergeCell ref="L122:S122"/>
    <mergeCell ref="T122:X122"/>
    <mergeCell ref="Y122:AB122"/>
    <mergeCell ref="AJ122:AL122"/>
    <mergeCell ref="AM122:AQ122"/>
    <mergeCell ref="A123:D123"/>
    <mergeCell ref="E123:K123"/>
    <mergeCell ref="L123:S123"/>
    <mergeCell ref="T123:X123"/>
    <mergeCell ref="Y123:AA123"/>
    <mergeCell ref="A124:I124"/>
    <mergeCell ref="J124:O124"/>
    <mergeCell ref="P124:W124"/>
    <mergeCell ref="X124:AB124"/>
    <mergeCell ref="A125:I126"/>
    <mergeCell ref="J125:O126"/>
    <mergeCell ref="X125:AB126"/>
    <mergeCell ref="AC125:AC126"/>
    <mergeCell ref="V126:W126"/>
    <mergeCell ref="A127:J127"/>
    <mergeCell ref="K127:T127"/>
    <mergeCell ref="U127:Y127"/>
    <mergeCell ref="Z127:AB127"/>
    <mergeCell ref="A128:J128"/>
    <mergeCell ref="K128:T128"/>
    <mergeCell ref="U128:Y128"/>
    <mergeCell ref="Z128:AB128"/>
    <mergeCell ref="A129:O129"/>
    <mergeCell ref="P129:Y129"/>
    <mergeCell ref="Z129:AC129"/>
    <mergeCell ref="A130:O130"/>
    <mergeCell ref="P130:Y130"/>
    <mergeCell ref="Z130:AC130"/>
    <mergeCell ref="A131:I131"/>
    <mergeCell ref="J131:R131"/>
    <mergeCell ref="S131:Z131"/>
    <mergeCell ref="AA131:AC131"/>
    <mergeCell ref="A132:I132"/>
    <mergeCell ref="J132:R132"/>
    <mergeCell ref="S132:Z132"/>
    <mergeCell ref="AA132:AC132"/>
    <mergeCell ref="A133:I133"/>
    <mergeCell ref="J133:R133"/>
    <mergeCell ref="S133:Z133"/>
    <mergeCell ref="AA133:AC133"/>
    <mergeCell ref="A134:I134"/>
    <mergeCell ref="J134:R134"/>
    <mergeCell ref="S134:Z134"/>
    <mergeCell ref="AA134:AC134"/>
    <mergeCell ref="A135:H135"/>
    <mergeCell ref="I135:N135"/>
    <mergeCell ref="O135:V135"/>
    <mergeCell ref="W135:Y135"/>
    <mergeCell ref="Z135:AC135"/>
    <mergeCell ref="A136:H136"/>
    <mergeCell ref="I136:N136"/>
    <mergeCell ref="O136:V136"/>
    <mergeCell ref="W136:Y136"/>
    <mergeCell ref="Z136:AC136"/>
    <mergeCell ref="A137:AC137"/>
    <mergeCell ref="A138:F138"/>
    <mergeCell ref="G138:L138"/>
    <mergeCell ref="M138:S138"/>
    <mergeCell ref="T138:V138"/>
    <mergeCell ref="W138:X138"/>
    <mergeCell ref="Y138:AB138"/>
    <mergeCell ref="A139:F139"/>
    <mergeCell ref="G139:L139"/>
    <mergeCell ref="M139:S139"/>
    <mergeCell ref="T139:V139"/>
    <mergeCell ref="W139:X139"/>
    <mergeCell ref="Y139:AB139"/>
    <mergeCell ref="A140:AC140"/>
    <mergeCell ref="A141:J141"/>
    <mergeCell ref="K141:P141"/>
    <mergeCell ref="Q141:V141"/>
    <mergeCell ref="W141:Y141"/>
    <mergeCell ref="Z141:AB141"/>
    <mergeCell ref="A142:J142"/>
    <mergeCell ref="K142:P142"/>
    <mergeCell ref="Q142:V142"/>
    <mergeCell ref="W142:Y142"/>
    <mergeCell ref="Z142:AB142"/>
    <mergeCell ref="A143:J143"/>
    <mergeCell ref="K143:P143"/>
    <mergeCell ref="Q143:V143"/>
    <mergeCell ref="W143:Y143"/>
    <mergeCell ref="Z143:AB143"/>
    <mergeCell ref="A144:AC144"/>
    <mergeCell ref="B145:M145"/>
    <mergeCell ref="N145:V145"/>
    <mergeCell ref="X145:Z145"/>
    <mergeCell ref="A146:F146"/>
    <mergeCell ref="G146:M146"/>
    <mergeCell ref="N146:AC146"/>
    <mergeCell ref="A147:AC147"/>
    <mergeCell ref="A148:J148"/>
    <mergeCell ref="K148:R148"/>
    <mergeCell ref="S148:W148"/>
    <mergeCell ref="X148:Y148"/>
    <mergeCell ref="Z148:AC148"/>
    <mergeCell ref="A149:AC149"/>
    <mergeCell ref="A150:AC150"/>
    <mergeCell ref="A151:I151"/>
    <mergeCell ref="A152:I152"/>
    <mergeCell ref="B153:K153"/>
    <mergeCell ref="S153:Y153"/>
    <mergeCell ref="AB153:AC153"/>
    <mergeCell ref="B154:K154"/>
    <mergeCell ref="S154:Y154"/>
    <mergeCell ref="AB154:AC154"/>
    <mergeCell ref="B156:K156"/>
    <mergeCell ref="S156:Y156"/>
    <mergeCell ref="AB156:AC156"/>
    <mergeCell ref="S157:Y157"/>
    <mergeCell ref="AB157:AC157"/>
  </mergeCells>
  <conditionalFormatting sqref="G101:L101">
    <cfRule type="expression" priority="2" aboveAverage="0" equalAverage="0" bottom="0" percent="0" rank="0" text="" dxfId="0">
      <formula>$A$101="Otros EspecÍfique:"</formula>
    </cfRule>
  </conditionalFormatting>
  <conditionalFormatting sqref="G105:L105">
    <cfRule type="expression" priority="3" aboveAverage="0" equalAverage="0" bottom="0" percent="0" rank="0" text="" dxfId="1">
      <formula>$A$105="Otros EspecÍfique:"</formula>
    </cfRule>
  </conditionalFormatting>
  <conditionalFormatting sqref="G109:L109">
    <cfRule type="expression" priority="4" aboveAverage="0" equalAverage="0" bottom="0" percent="0" rank="0" text="" dxfId="2">
      <formula>$A$109="Otros EspecÍfique:"</formula>
    </cfRule>
  </conditionalFormatting>
  <dataValidations count="32">
    <dataValidation allowBlank="true" errorStyle="stop" operator="between" showDropDown="false" showErrorMessage="true" showInputMessage="false" sqref="A20:O20 P52:W52 A130:O130" type="list">
      <formula1>Estados</formula1>
      <formula2>0</formula2>
    </dataValidation>
    <dataValidation allowBlank="true" errorStyle="stop" operator="between" showDropDown="false" showErrorMessage="true" showInputMessage="false" sqref="P20:Y20 P130:Y130" type="list">
      <formula1>INDIRECT(A130)</formula1>
      <formula2>0</formula2>
    </dataValidation>
    <dataValidation allowBlank="true" error="Debe incluir fecha en formato dd/mm/aaaa" errorStyle="stop" operator="greaterThan" showDropDown="false" showErrorMessage="true" showInputMessage="false" sqref="AC5 Z12:AA12 Z40:AA40 R56 J65 N78 Z99:AC99 Z103:AC103 Z107:AC107 AB121:AC121 G139:L139" type="date">
      <formula1>1</formula1>
      <formula2>0</formula2>
    </dataValidation>
    <dataValidation allowBlank="true" errorStyle="stop" operator="greaterThan" showDropDown="false" showErrorMessage="true" showInputMessage="false" sqref="Z5:AB5 L12:V12 A22:Y22 L40:V40 Z42:AC42 AB49:AC49 A56:I56 W58:Y58 R99:V99 R103:V103 R107:V107 Y113:Y114 AB113:AB114 S117:AB118 L121:V121 A123:D123 Y123 AB128:AC128 A132:R132 A134:I134 S134:Z134 W142:AB143" type="whole">
      <formula1>0</formula1>
      <formula2>0</formula2>
    </dataValidation>
    <dataValidation allowBlank="true" errorStyle="stop" operator="greaterThan" showDropDown="false" showErrorMessage="true" showInputMessage="false" sqref="A27 AA72:AC72 H76:V76 AB91:AC91 Z94:Z96 AB94:AB96 M99:Q99 AC101 M103:Q103 AC105 M107:Q107 AC109 S132:AC132" type="decimal">
      <formula1>0</formula1>
      <formula2>0</formula2>
    </dataValidation>
    <dataValidation allowBlank="true" errorStyle="stop" operator="greaterThan" showDropDown="false" showErrorMessage="true" showInputMessage="false" sqref="W12:Y12 AC18 E24:O24 W40:Y40 A66:G66 R67:V75 AC67:AC71 L113:R114 I117:N118 AC117:AC118 W121 E123 L123:X123 J134:R134 K142:P143" type="none">
      <formula1>0</formula1>
      <formula2>0</formula2>
    </dataValidation>
    <dataValidation allowBlank="true" errorStyle="stop" operator="between" showDropDown="false" showErrorMessage="true" showInputMessage="false" sqref="W27:Z27" type="list">
      <formula1>$G$273:$G$278</formula1>
      <formula2>0</formula2>
    </dataValidation>
    <dataValidation allowBlank="true" errorStyle="stop" operator="between" showDropDown="false" showErrorMessage="true" showInputMessage="false" sqref="M101:Q101 M105:Q105 M109:Q109" type="list">
      <formula1>modalidad</formula1>
      <formula2>0</formula2>
    </dataValidation>
    <dataValidation allowBlank="true" error="Debe incluir fecha en formato dd/mm/aaaa" errorStyle="stop" operator="greaterThan" showDropDown="false" showErrorMessage="true" showInputMessage="false" sqref="N66:R66 W66 AB66:AC66 W99:Y99 W103:Y103 W107:Y107" type="none">
      <formula1>0</formula1>
      <formula2>0</formula2>
    </dataValidation>
    <dataValidation allowBlank="true" errorStyle="stop" operator="between" showDropDown="false" showErrorMessage="true" showInputMessage="false" sqref="O136:V136" type="list">
      <formula1>INDIRECT($I$136)</formula1>
      <formula2>0</formula2>
    </dataValidation>
    <dataValidation allowBlank="true" errorStyle="stop" operator="between" showDropDown="false" showErrorMessage="true" showInputMessage="false" sqref="I136:N136" type="list">
      <formula1>INDIRECT($A$136)</formula1>
      <formula2>0</formula2>
    </dataValidation>
    <dataValidation allowBlank="true" errorStyle="stop" operator="between" showDropDown="false" showErrorMessage="true" showInputMessage="false" sqref="A35:M35 O47:U47 A136:H136" type="list">
      <formula1>Sector_economico</formula1>
      <formula2>0</formula2>
    </dataValidation>
    <dataValidation allowBlank="true" errorStyle="stop" operator="between" showDropDown="false" showErrorMessage="true" showInputMessage="false" sqref="Y35:AC35" type="list">
      <formula1>INDIRECT($N$35)</formula1>
      <formula2>0</formula2>
    </dataValidation>
    <dataValidation allowBlank="true" errorStyle="stop" operator="between" showDropDown="false" showErrorMessage="true" showInputMessage="false" sqref="N35:X35" type="list">
      <formula1>INDIRECT($A$35)</formula1>
      <formula2>0</formula2>
    </dataValidation>
    <dataValidation allowBlank="true" errorStyle="stop" operator="between" showDropDown="false" showErrorMessage="true" showInputMessage="false" sqref="A37:O37 Z101:AB101 Z105:AB105 Z109:AB109" type="list">
      <formula1>Tipo_de_garantia</formula1>
      <formula2>0</formula2>
    </dataValidation>
    <dataValidation allowBlank="true" errorStyle="stop" operator="between" showDropDown="false" showErrorMessage="true" showInputMessage="false" sqref="A101:F101 A105:F105 A109:F109" type="list">
      <formula1>periocidad</formula1>
      <formula2>0</formula2>
    </dataValidation>
    <dataValidation allowBlank="true" errorStyle="stop" operator="between" showDropDown="false" showErrorMessage="true" showInputMessage="false" sqref="L58" type="list">
      <formula1>Clasificacion_del_entorno</formula1>
      <formula2>0</formula2>
    </dataValidation>
    <dataValidation allowBlank="true" errorStyle="stop" operator="greaterThan" showDropDown="false" showErrorMessage="true" showInputMessage="false" sqref="A65" type="date">
      <formula1>1</formula1>
      <formula2>0</formula2>
    </dataValidation>
    <dataValidation allowBlank="true" errorStyle="stop" operator="between" showDropDown="false" showErrorMessage="true" showInputMessage="false" sqref="Z20:AA20 Z130:AA130" type="list">
      <formula1>INDIRECT(P130)</formula1>
      <formula2>0</formula2>
    </dataValidation>
    <dataValidation allowBlank="true" errorStyle="stop" operator="between" showDropDown="false" showErrorMessage="true" showInputMessage="false" sqref="AB20:AC20 AB130:AC130" type="list">
      <formula1>INDIRECT(Q130)</formula1>
      <formula2>0</formula2>
    </dataValidation>
    <dataValidation allowBlank="true" errorStyle="stop" operator="greaterThan" showDropDown="false" showErrorMessage="true" showInputMessage="false" sqref="G27:K27" type="list">
      <formula1>MONEDA</formula1>
      <formula2>0</formula2>
    </dataValidation>
    <dataValidation allowBlank="true" errorStyle="stop" operator="greaterThan" showDropDown="false" showErrorMessage="true" showInputMessage="false" sqref="Q27:V27" type="list">
      <formula1>plazo</formula1>
      <formula2>0</formula2>
    </dataValidation>
    <dataValidation allowBlank="true" errorStyle="stop" operator="greaterThanOrEqual" showDropDown="false" showErrorMessage="true" showInputMessage="false" sqref="L27:P27" type="none">
      <formula1>0</formula1>
      <formula2>0</formula2>
    </dataValidation>
    <dataValidation allowBlank="true" errorStyle="stop" operator="between" showDropDown="false" showErrorMessage="true" showInputMessage="false" sqref="AA94:AA96" type="list">
      <formula1>$K$207:$K$209</formula1>
      <formula2>0</formula2>
    </dataValidation>
    <dataValidation allowBlank="true" errorStyle="stop" operator="greaterThan" showDropDown="false" showErrorMessage="true" showInputMessage="false" sqref="AC94:AC96" type="list">
      <formula1>$K$207:$K$209</formula1>
      <formula2>0</formula2>
    </dataValidation>
    <dataValidation allowBlank="true" errorStyle="stop" operator="greaterThanOrEqual" showDropDown="false" showErrorMessage="true" showInputMessage="false" sqref="AC37 J56:Q56 H67:Q75 AA67:AB71 L80:AA82 L85:AA89" type="decimal">
      <formula1>0</formula1>
      <formula2>0</formula2>
    </dataValidation>
    <dataValidation allowBlank="true" errorStyle="stop" operator="greaterThanOrEqual" showDropDown="false" showErrorMessage="true" showInputMessage="false" sqref="A24:D24 AC44:AC45 AC125:AC126" type="whole">
      <formula1>0</formula1>
      <formula2>0</formula2>
    </dataValidation>
    <dataValidation allowBlank="true" error="debe incluir fecha en formato dd/mm/aaaa" errorStyle="stop" operator="greaterThan" showDropDown="false" showErrorMessage="true" showInputMessage="false" sqref="AB37" type="date">
      <formula1>1</formula1>
      <formula2>0</formula2>
    </dataValidation>
    <dataValidation allowBlank="true" errorStyle="stop" operator="between" showDropDown="false" showErrorMessage="true" showInputMessage="false" sqref="V47:Y47" type="list">
      <formula1>INDIRECT($O$47)</formula1>
      <formula2>0</formula2>
    </dataValidation>
    <dataValidation allowBlank="true" errorStyle="stop" operator="between" showDropDown="false" showErrorMessage="true" showInputMessage="false" sqref="Z47:AA47" type="list">
      <formula1>INDIRECT($V$47)</formula1>
      <formula2>0</formula2>
    </dataValidation>
    <dataValidation allowBlank="true" errorStyle="stop" operator="between" showDropDown="false" showErrorMessage="true" showInputMessage="false" sqref="X52" type="list">
      <formula1>INDIRECT(P52)</formula1>
      <formula2>0</formula2>
    </dataValidation>
    <dataValidation allowBlank="true" errorStyle="stop" operator="between" showDropDown="false" showErrorMessage="true" showInputMessage="false" sqref="AB52:AC52" type="list">
      <formula1>INDIRECT(X52)</formula1>
      <formula2>0</formula2>
    </dataValidation>
  </dataValidations>
  <printOptions headings="false" gridLines="false" gridLinesSet="true" horizontalCentered="true" verticalCentered="false"/>
  <pageMargins left="0.157638888888889" right="0.157638888888889" top="0.118055555555556" bottom="0"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7SOE.662 (V2. 11-23)&amp;R&amp;"Arial,Regular"&amp;8Uso Público 
&amp;9 </oddFooter>
  </headerFooter>
  <rowBreaks count="2" manualBreakCount="2">
    <brk id="58" man="true" max="16383" min="0"/>
    <brk id="110" man="true" max="16383" min="0"/>
  </rowBreaks>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17:51:08Z</dcterms:created>
  <dc:creator>NM17326</dc:creator>
  <dc:description/>
  <dc:language>en-US</dc:language>
  <cp:lastModifiedBy>Nohelia Coromoto Quintero Medina</cp:lastModifiedBy>
  <cp:lastPrinted>2023-11-21T20:24:18Z</cp:lastPrinted>
  <dcterms:modified xsi:type="dcterms:W3CDTF">2023-12-14T14:58:12Z</dcterms:modified>
  <cp:revision>0</cp:revision>
  <dc:subject/>
  <dc:title/>
</cp:coreProperties>
</file>